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INSTRUCTIONS" sheetId="1" state="visible" r:id="rId2"/>
    <sheet name="DATA ENTRY" sheetId="2" state="visible" r:id="rId3"/>
    <sheet name="UNIT COMM &amp; SLS PLAN" sheetId="3" state="visible" r:id="rId4"/>
    <sheet name="IND SLS RECORD" sheetId="4" state="visible" r:id="rId5"/>
    <sheet name="UNIT SLS SUMM" sheetId="5" state="visible" r:id="rId6"/>
    <sheet name="SETTLEMENT FORM BY CONTAINER" sheetId="6" state="visible" r:id="rId7"/>
    <sheet name="PRIZE" sheetId="7" state="visible" r:id="rId8"/>
  </sheets>
  <definedNames>
    <definedName function="false" hidden="false" localSheetId="1" name="_xlnm.Print_Area" vbProcedure="false">'DATA ENTRY'!$A$1:$V$110</definedName>
    <definedName function="false" hidden="false" localSheetId="3" name="_xlnm.Print_Area" vbProcedure="false">'IND SLS RECORD'!$A$3:$AJ$243</definedName>
    <definedName function="false" hidden="false" localSheetId="6" name="_xlnm.Print_Titles" vbProcedure="false">PRIZE!$1:$11</definedName>
    <definedName function="false" hidden="false" localSheetId="5" name="_xlnm.Print_Area" vbProcedure="false">'SETTLEMENT FORM BY CONTAINER'!$A$1:$P$86</definedName>
    <definedName function="false" hidden="false" localSheetId="2" name="_xlnm.Print_Area" vbProcedure="false">'UNIT COMM &amp; SLS PLAN'!$A$1:$F$46</definedName>
    <definedName function="false" hidden="false" localSheetId="4" name="_xlnm.Print_Area" vbProcedure="false">'UNIT SLS SUMM'!$A$2:$AG$33</definedName>
    <definedName function="false" hidden="false" localSheetId="1" name="Z_E4C0113E_AC06_4B14_AD6D_71B1F8686445__wvu_Cols" vbProcedure="false">'DATA ENTRY'!$W:$W</definedName>
    <definedName function="false" hidden="false" localSheetId="1" name="Z_E4C0113E_AC06_4B14_AD6D_71B1F8686445__wvu_PrintArea" vbProcedure="false">'DATA ENTRY'!$A$1:$V$109</definedName>
    <definedName function="false" hidden="false" localSheetId="2" name="Z_E4C0113E_AC06_4B14_AD6D_71B1F8686445__wvu_PrintArea" vbProcedure="false">'UNIT COMM &amp; SLS PLAN'!$A$1:$F$46</definedName>
    <definedName function="false" hidden="false" localSheetId="3" name="Z_E4C0113E_AC06_4B14_AD6D_71B1F8686445__wvu_PrintArea" vbProcedure="false">'IND SLS RECORD'!$A$3:$AJ$243</definedName>
    <definedName function="false" hidden="false" localSheetId="4" name="Z_E4C0113E_AC06_4B14_AD6D_71B1F8686445__wvu_PrintArea" vbProcedure="false">'UNIT SLS SUMM'!$A$2:$AE$33</definedName>
    <definedName function="false" hidden="false" localSheetId="5" name="Z_E4C0113E_AC06_4B14_AD6D_71B1F8686445__wvu_PrintArea" vbProcedure="false">'SETTLEMENT FORM BY CONTAINER'!$A$1:$P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07">
  <si>
    <t xml:space="preserve">AUGUST 20, 2015</t>
  </si>
  <si>
    <t xml:space="preserve">2015 POPCORN SALE</t>
  </si>
  <si>
    <t xml:space="preserve">IMPORTANT - A NEW SHEET NUMBER 7 HAS BEEN ADDED</t>
  </si>
  <si>
    <t xml:space="preserve">SOME ADMINISTRATIVE POPCORN KERNELS REQUESTED THIS EXCEL POPCORN ORDERING FORM BE UPDATED.  </t>
  </si>
  <si>
    <t xml:space="preserve">IT IS FOR THE KERNEL'S USE AND DOES NOT HAVE TO BE SUBMITTED.</t>
  </si>
  <si>
    <t xml:space="preserve">NO LATE ORDERS WILL BE ACCEPTED.</t>
  </si>
  <si>
    <t xml:space="preserve">AGAIN THIS YEAR THE SCOUT OFFICE WILL ORDER THE POPCORN FROM THE PECATONICA RIVER POPCORN COMPANY.  THEREFORE YOU MUST </t>
  </si>
  <si>
    <t xml:space="preserve">SUBMIT YOUR POPCORN ORDER ONLINE THROUGH PECATONICA RIVER POPCORN COMPANY WEBSITE NO LATER THAN WEDNESDAY </t>
  </si>
  <si>
    <t xml:space="preserve">OCTOBER 28, 2015.</t>
  </si>
  <si>
    <t xml:space="preserve">INSTRUCTIONS:</t>
  </si>
  <si>
    <t xml:space="preserve">THERE ARE 7 SHEETS TO THIS FILE (SEE BELOW AT BOTTOM OF THE FILE).  THEY ARE:</t>
  </si>
  <si>
    <t xml:space="preserve">INSTRUCTIONS</t>
  </si>
  <si>
    <t xml:space="preserve">DATA ENTRY  (2 PAGES)  </t>
  </si>
  <si>
    <t xml:space="preserve">UNIT COMM &amp; SLS PLAN</t>
  </si>
  <si>
    <t xml:space="preserve">IND SLS RECORD  (5 PAGES)</t>
  </si>
  <si>
    <t xml:space="preserve">UNIT SLS SUMM</t>
  </si>
  <si>
    <t xml:space="preserve">SETTLEMENT FORM BY CONTAINER</t>
  </si>
  <si>
    <t xml:space="preserve">NEW!!</t>
  </si>
  <si>
    <t xml:space="preserve">PRIZE</t>
  </si>
  <si>
    <t xml:space="preserve">(THIS NEW SHEET IS FOR THOSE UNITS ON THE PRIZE PROGRAM)</t>
  </si>
  <si>
    <t xml:space="preserve">THE SCOUTS NAMES WILL SHOW ON THE FORM IF ENTERED ON THE "DATA ENTRY" SHEET.  YOU PLACE HOW MANY OF </t>
  </si>
  <si>
    <t xml:space="preserve">EACH OF THE PRIZES ORDERED BY EACH BOY IN HIS LINE.  THIS WILL TOTAL ACROSS FOR THE NUMBER OF PRIZES</t>
  </si>
  <si>
    <t xml:space="preserve">FOR EACH BOY AND TOTAL DOWN SHOWING THE TOTAL NUMBER OF EACH PRIZE.</t>
  </si>
  <si>
    <t xml:space="preserve">ON THE DATA ENTRY SHEET, FILL IN THE SPACES WITH THE DATA THAT PERTAINS ONLY TO YOUR PACK, TROOP, OR CREW/VENTURE.  </t>
  </si>
  <si>
    <t xml:space="preserve">THIS DATA WILL THEN ELECTRONICALLY CARRY FORWARD TO THE OTHER 4 SHEETS THROUGH THE "SETTLEMENT FORM BY CONTAINER" </t>
  </si>
  <si>
    <t xml:space="preserve">SHEET.  THESE 4 SHEETS HAVE BEEN "WRITE PROTECTED".  PLEASE DO NOT CANCEL THIS PROTECTION AS IT MAY EFFECT THE FORMULAS</t>
  </si>
  <si>
    <t xml:space="preserve">IN THESE SHEETS.  BY INPUTTING YOUR DATA IN THIS "DATA ENTRY" SHEET, YOUR INFORMATION WILL BE SUMMARIZED ON THE </t>
  </si>
  <si>
    <t xml:space="preserve">"SETTLEMENT FORM BY CONTAINER" SHEET AND BASED ON WHETHER YOU HAVE SELECTED THE PRIZE OR COMMISSION,  </t>
  </si>
  <si>
    <t xml:space="preserve">IT SHOWS YOUR UNITS SOLD, YOUR GROSS SALES, THE AMOUNT YOU OWE THE COUNCIL FOR POPCORN, AND YOUR UNIT'S PROFIT.</t>
  </si>
  <si>
    <t xml:space="preserve">THIS DATA ENTRY SHEET WILL PERMIT YOU TO EASILY DIVIDE YOUR UNIT INTO 5 GROUPS OF 15 OR LESS IN EACH GROUP IF YOU DESIRE.  </t>
  </si>
  <si>
    <t xml:space="preserve">IN THE FIRST COLUMN BEGINNING WITH LINE 25 AND ENDING WITH LINE 39, THERE IS A "PAGE 1".  THESE ENTRIES THEN CARRY FORWARD  </t>
  </si>
  <si>
    <t xml:space="preserve">TO THE "IND SLS RECORD PAGE 1" SHEET AND THEN ON TO THE "UNIT SLS SUMM" SHEETS AS PAGE 1.  PAGE 2 IS ON LINE 40 THROUGH 54, </t>
  </si>
  <si>
    <t xml:space="preserve">ETC.  THERE ARE 5 PAGES OF 15 LINES EACH.  IF YOU HAVE MORE THAN 5 GROUPS, PLEASE CONTACT BILL DUNKER AT 715-675-6993.</t>
  </si>
  <si>
    <t xml:space="preserve">IF YOU USE THIS FORM, YOU CAN GET A HEAD START IN COMPLETING IT BY FILLING IN THE SCOUT'S NAMES AND PHONE NUMBERS AHEAD </t>
  </si>
  <si>
    <t xml:space="preserve">OF TIME.  THEN WHEN YOU GET THE POPCORN ORDER INFORMATION FROM THE SCOUT, YOU ONLY HAVE TO FILL IN THE NUMBER OF UNITS </t>
  </si>
  <si>
    <t xml:space="preserve">OF POPCORN THEY ARE ORDERING.  </t>
  </si>
  <si>
    <t xml:space="preserve">IF YOU HAVE QUESTIONS REGARDING THE COMPLETION OF THESE FORMS, CONTACT YOUR DISTRICT ADMINISTRATION KERNEL OR BILL DUNKER.</t>
  </si>
  <si>
    <t xml:space="preserve">IF YOU FIND SOME PART OF THIS SPREADSHEET WHICH DOES NOT APPEAR TO BE WORKING CORRECTLY, PLEASE CONTACT BILL DUNKER AT EMAIL:</t>
  </si>
  <si>
    <t xml:space="preserve">dakota64@frontier.com</t>
  </si>
  <si>
    <t xml:space="preserve">OR AT TELEPHONE NUMBERS:</t>
  </si>
  <si>
    <t xml:space="preserve">(HOME) 715-675-6993 </t>
  </si>
  <si>
    <t xml:space="preserve">(CELL) 715-573-6995</t>
  </si>
  <si>
    <t xml:space="preserve">AS SOON AS POSSIBLE SO I CAN MAKE REVISIONS IF NECESSARY. </t>
  </si>
  <si>
    <t xml:space="preserve">ALSO, IF YOU KNOW OF SOME POSSIBLE ENHANCEMENT TO THIS PROGRAM TO MAKE IT BETTER, PLEASE CONTACT ME WITH YOUR IDEAS.</t>
  </si>
  <si>
    <t xml:space="preserve">2015 POPCORN</t>
  </si>
  <si>
    <t xml:space="preserve">DATE FORM IS BEING COMPLETED</t>
  </si>
  <si>
    <t xml:space="preserve">UNIT ADMINISTRATIVE KERNEL</t>
  </si>
  <si>
    <t xml:space="preserve">NAME</t>
  </si>
  <si>
    <t xml:space="preserve">ADDRESS - STREET  </t>
  </si>
  <si>
    <t xml:space="preserve">CITY/STATE/ZIP  </t>
  </si>
  <si>
    <t xml:space="preserve">TELEPHONE - HOME  </t>
  </si>
  <si>
    <t xml:space="preserve">TELEPHONE - WORK  </t>
  </si>
  <si>
    <t xml:space="preserve">EMAIL ADDRESS  </t>
  </si>
  <si>
    <t xml:space="preserve">PROGRAM PLAN ( PLACE AN "X" IN ONLY ONE)  </t>
  </si>
  <si>
    <t xml:space="preserve">PRIZE   </t>
  </si>
  <si>
    <t xml:space="preserve">COMMISSION </t>
  </si>
  <si>
    <t xml:space="preserve">OTHER INFORMATION</t>
  </si>
  <si>
    <t xml:space="preserve">COUNCIL NAME  </t>
  </si>
  <si>
    <t xml:space="preserve">SAMOSET COUNCIL, BSA</t>
  </si>
  <si>
    <t xml:space="preserve">PACK #   </t>
  </si>
  <si>
    <t xml:space="preserve">DISTRICT   </t>
  </si>
  <si>
    <t xml:space="preserve">TROOP #   </t>
  </si>
  <si>
    <t xml:space="preserve">NUMBER OF SCOUTS REGISTERED  </t>
  </si>
  <si>
    <t xml:space="preserve">CREW/VENTURE #   </t>
  </si>
  <si>
    <t xml:space="preserve">NBR OF SCOUTS SELLING POPCORN  </t>
  </si>
  <si>
    <t xml:space="preserve">RECORDING SALES</t>
  </si>
  <si>
    <t xml:space="preserve">NUMBERS OF CONTAINERS SOLD</t>
  </si>
  <si>
    <t xml:space="preserve">IND SLS RECORD PAGE NBR</t>
  </si>
  <si>
    <t xml:space="preserve">SCOUT'S NAME</t>
  </si>
  <si>
    <t xml:space="preserve">SCOUT'S             PHONE NUMBER</t>
  </si>
  <si>
    <t xml:space="preserve">POPPING CORN</t>
  </si>
  <si>
    <t xml:space="preserve">CLASSIC CARAMEL </t>
  </si>
  <si>
    <t xml:space="preserve">PEANUT BUTTER CUP (NEW)</t>
  </si>
  <si>
    <t xml:space="preserve">BUTTER MICROWAVE</t>
  </si>
  <si>
    <t xml:space="preserve">BUTTER LIGHT MICROWAVE</t>
  </si>
  <si>
    <t xml:space="preserve">KETTLE CORN MICROWAVE</t>
  </si>
  <si>
    <t xml:space="preserve">  CHEDDAR  CHEESE</t>
  </si>
  <si>
    <t xml:space="preserve">JALAPEN0 CHEESE</t>
  </si>
  <si>
    <t xml:space="preserve">SEA SALT SPLASH </t>
  </si>
  <si>
    <t xml:space="preserve">MUD PUDDLES</t>
  </si>
  <si>
    <t xml:space="preserve">CARAMEL WITH SEA SALT (PACKER TIN)</t>
  </si>
  <si>
    <t xml:space="preserve">DOUBLE BUTTER MICROWAVE </t>
  </si>
  <si>
    <t xml:space="preserve">CLASSIC TRIO</t>
  </si>
  <si>
    <t xml:space="preserve">CHEESE LOVERS </t>
  </si>
  <si>
    <t xml:space="preserve">CHOCOLATE LOVERS</t>
  </si>
  <si>
    <t xml:space="preserve">MILITARY DONATION</t>
  </si>
  <si>
    <t xml:space="preserve">TOTAL ITEMS</t>
  </si>
  <si>
    <t xml:space="preserve">TOTAL DOLLARS                   </t>
  </si>
  <si>
    <t xml:space="preserve">PAGE 1</t>
  </si>
  <si>
    <t xml:space="preserve">PAGE 2</t>
  </si>
  <si>
    <t xml:space="preserve">PAGE TOTAL</t>
  </si>
  <si>
    <t xml:space="preserve">PACK  </t>
  </si>
  <si>
    <t xml:space="preserve">TROOP  </t>
  </si>
  <si>
    <t xml:space="preserve">CREW  </t>
  </si>
  <si>
    <t xml:space="preserve">PAGE 3</t>
  </si>
  <si>
    <t xml:space="preserve">PAGE 4</t>
  </si>
  <si>
    <t xml:space="preserve">PAGE 5</t>
  </si>
  <si>
    <t xml:space="preserve">GRAND TOTAL </t>
  </si>
  <si>
    <t xml:space="preserve">2015 SAMOSET COUNCIL UNIT  COMMISSION AND SALES PLAN</t>
  </si>
  <si>
    <t xml:space="preserve">SETTLEMENT AMOUNTS</t>
  </si>
  <si>
    <t xml:space="preserve">UNIT COMMISSIONS</t>
  </si>
  <si>
    <t xml:space="preserve">FOR COUNCIL</t>
  </si>
  <si>
    <t xml:space="preserve">FOR SCOUTS</t>
  </si>
  <si>
    <t xml:space="preserve">SALES </t>
  </si>
  <si>
    <t xml:space="preserve">STRAIGHT</t>
  </si>
  <si>
    <t xml:space="preserve">ITEM</t>
  </si>
  <si>
    <t xml:space="preserve">PRICE</t>
  </si>
  <si>
    <t xml:space="preserve">PROGRAM</t>
  </si>
  <si>
    <t xml:space="preserve">COMMISSION</t>
  </si>
  <si>
    <t xml:space="preserve">YELLOW POPPING CORN</t>
  </si>
  <si>
    <t xml:space="preserve">CLASSIC CARAMEL CORN</t>
  </si>
  <si>
    <t xml:space="preserve">BUTTER MICROWAVE - 18 PACK</t>
  </si>
  <si>
    <t xml:space="preserve">BUTTER LIGHT MICROWAVE - 18 PACK</t>
  </si>
  <si>
    <t xml:space="preserve">KETTLE CORN MICROWAVE - 18 PACK</t>
  </si>
  <si>
    <t xml:space="preserve">CHEDDAR CHEESE</t>
  </si>
  <si>
    <t xml:space="preserve">JALAPENO CHEESE</t>
  </si>
  <si>
    <t xml:space="preserve">CARAMEL WITH SEA SALT (PACKER TIN) </t>
  </si>
  <si>
    <t xml:space="preserve">DOUBLE BUTTER MICROWAVE - 30 PACK</t>
  </si>
  <si>
    <t xml:space="preserve">CHOCOLATE LOVERS </t>
  </si>
  <si>
    <t xml:space="preserve">PERCENTAGES</t>
  </si>
  <si>
    <t xml:space="preserve">SAMOSET COUNCIL</t>
  </si>
  <si>
    <t xml:space="preserve">Page Number  </t>
  </si>
  <si>
    <t xml:space="preserve">2015 INDIVIDUAL SALES RECORD</t>
  </si>
  <si>
    <t xml:space="preserve">District - </t>
  </si>
  <si>
    <t xml:space="preserve">Council  </t>
  </si>
  <si>
    <t xml:space="preserve">HOME PHONE</t>
  </si>
  <si>
    <t xml:space="preserve">Pack # </t>
  </si>
  <si>
    <t xml:space="preserve">Troop # </t>
  </si>
  <si>
    <t xml:space="preserve">Crew/Venture # </t>
  </si>
  <si>
    <t xml:space="preserve">WORK PHONE</t>
  </si>
  <si>
    <t xml:space="preserve">Unit Administrative Kernel</t>
  </si>
  <si>
    <t xml:space="preserve">BUTTER</t>
  </si>
  <si>
    <t xml:space="preserve">KETTLE</t>
  </si>
  <si>
    <t xml:space="preserve">DOUBLE</t>
  </si>
  <si>
    <t xml:space="preserve">SCOUTS NAME</t>
  </si>
  <si>
    <t xml:space="preserve">YELLOW</t>
  </si>
  <si>
    <t xml:space="preserve">PEANUT </t>
  </si>
  <si>
    <t xml:space="preserve">LIGHT</t>
  </si>
  <si>
    <t xml:space="preserve">CORN</t>
  </si>
  <si>
    <t xml:space="preserve">SEA</t>
  </si>
  <si>
    <t xml:space="preserve">CARAMEL</t>
  </si>
  <si>
    <t xml:space="preserve">AND </t>
  </si>
  <si>
    <t xml:space="preserve">POPPING</t>
  </si>
  <si>
    <t xml:space="preserve">CLASSIC</t>
  </si>
  <si>
    <t xml:space="preserve">BUTTER CUP</t>
  </si>
  <si>
    <t xml:space="preserve">PEPPER</t>
  </si>
  <si>
    <t xml:space="preserve">MICROWAVE</t>
  </si>
  <si>
    <t xml:space="preserve">CHEDDAR</t>
  </si>
  <si>
    <t xml:space="preserve">JALAPENO</t>
  </si>
  <si>
    <t xml:space="preserve">SALT</t>
  </si>
  <si>
    <t xml:space="preserve">MUD</t>
  </si>
  <si>
    <t xml:space="preserve">WITH SEA SALT </t>
  </si>
  <si>
    <t xml:space="preserve">CHEESE</t>
  </si>
  <si>
    <t xml:space="preserve">CHOCOLATE</t>
  </si>
  <si>
    <t xml:space="preserve">MILITARY</t>
  </si>
  <si>
    <t xml:space="preserve">TOTAL</t>
  </si>
  <si>
    <t xml:space="preserve">TOTAL </t>
  </si>
  <si>
    <t xml:space="preserve">PHONE NUMBER</t>
  </si>
  <si>
    <t xml:space="preserve">POPCORN</t>
  </si>
  <si>
    <t xml:space="preserve">(NEW)</t>
  </si>
  <si>
    <t xml:space="preserve">18 PACK</t>
  </si>
  <si>
    <t xml:space="preserve">SPLASH</t>
  </si>
  <si>
    <t xml:space="preserve">PUDDLES</t>
  </si>
  <si>
    <t xml:space="preserve">(PACKER TIN) </t>
  </si>
  <si>
    <t xml:space="preserve">30 PACK</t>
  </si>
  <si>
    <t xml:space="preserve">TRIO</t>
  </si>
  <si>
    <t xml:space="preserve">LOVERS</t>
  </si>
  <si>
    <t xml:space="preserve">DONATION</t>
  </si>
  <si>
    <t xml:space="preserve">ITEMS</t>
  </si>
  <si>
    <t xml:space="preserve">AMOUNT</t>
  </si>
  <si>
    <t xml:space="preserve">#</t>
  </si>
  <si>
    <t xml:space="preserve">1</t>
  </si>
  <si>
    <t xml:space="preserve">P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OTAL PAGE 1</t>
  </si>
  <si>
    <t xml:space="preserve">Crew # </t>
  </si>
  <si>
    <t xml:space="preserve">TOTAL PAGE 1 AND 2</t>
  </si>
  <si>
    <t xml:space="preserve">TOTAL PAGE 1, 2, AND 3</t>
  </si>
  <si>
    <t xml:space="preserve">TOTAL PAGE 1, 2, 3, AND 4</t>
  </si>
  <si>
    <t xml:space="preserve">GRAND TOTAL</t>
  </si>
  <si>
    <t xml:space="preserve">UNIT SALES SUMMARY  2015</t>
  </si>
  <si>
    <t xml:space="preserve">Work Phone</t>
  </si>
  <si>
    <t xml:space="preserve">Home Phone</t>
  </si>
  <si>
    <t xml:space="preserve">WITH SEA</t>
  </si>
  <si>
    <t xml:space="preserve">PEANUT</t>
  </si>
  <si>
    <t xml:space="preserve">(PACKER </t>
  </si>
  <si>
    <t xml:space="preserve">TIN) (NEW)</t>
  </si>
  <si>
    <t xml:space="preserve">Page 1</t>
  </si>
  <si>
    <t xml:space="preserve">Sub-Total</t>
  </si>
  <si>
    <t xml:space="preserve">Page 2</t>
  </si>
  <si>
    <t xml:space="preserve">Page 3</t>
  </si>
  <si>
    <t xml:space="preserve">Page 4</t>
  </si>
  <si>
    <t xml:space="preserve">Page 5</t>
  </si>
  <si>
    <t xml:space="preserve">COUNT</t>
  </si>
  <si>
    <t xml:space="preserve">DOLLARS</t>
  </si>
  <si>
    <t xml:space="preserve">GRAND TOTAL UNITS    </t>
  </si>
  <si>
    <t xml:space="preserve">GRAND TOTAL DOLLARS     </t>
  </si>
  <si>
    <t xml:space="preserve">2015 UNIT ORDER AND</t>
  </si>
  <si>
    <t xml:space="preserve">Name of Unit Admin Kernel</t>
  </si>
  <si>
    <t xml:space="preserve">SETTLEMENT FORM</t>
  </si>
  <si>
    <t xml:space="preserve">Home Address</t>
  </si>
  <si>
    <t xml:space="preserve">District  </t>
  </si>
  <si>
    <t xml:space="preserve">BY CONTAINER</t>
  </si>
  <si>
    <t xml:space="preserve">City/State/Zip</t>
  </si>
  <si>
    <t xml:space="preserve">Home Nbr</t>
  </si>
  <si>
    <t xml:space="preserve">Work Nbr</t>
  </si>
  <si>
    <t xml:space="preserve">Cub  </t>
  </si>
  <si>
    <t xml:space="preserve">Scout  </t>
  </si>
  <si>
    <t xml:space="preserve">Crew/  </t>
  </si>
  <si>
    <t xml:space="preserve">Email</t>
  </si>
  <si>
    <t xml:space="preserve">Troop #  </t>
  </si>
  <si>
    <t xml:space="preserve">Venture #  </t>
  </si>
  <si>
    <t xml:space="preserve">Commission Plan</t>
  </si>
  <si>
    <t xml:space="preserve">Prize</t>
  </si>
  <si>
    <t xml:space="preserve">Straight Comm</t>
  </si>
  <si>
    <t xml:space="preserve">CONTAINERS SOLD</t>
  </si>
  <si>
    <t xml:space="preserve">SALES PRICE/CONTAINER</t>
  </si>
  <si>
    <t xml:space="preserve">TOTAL SALES/ITEM</t>
  </si>
  <si>
    <t xml:space="preserve">COUNCIL</t>
  </si>
  <si>
    <t xml:space="preserve">SCOUT UNIT</t>
  </si>
  <si>
    <t xml:space="preserve">X</t>
  </si>
  <si>
    <t xml:space="preserve">EQUALS</t>
  </si>
  <si>
    <t xml:space="preserve">PLUS</t>
  </si>
  <si>
    <t xml:space="preserve">PEANUT BUTTERCUP (NEW)</t>
  </si>
  <si>
    <t xml:space="preserve">BUTTER MICROWAVE - 15 PACK</t>
  </si>
  <si>
    <t xml:space="preserve">BUTTER LIGHT MICRO - 15 PACK</t>
  </si>
  <si>
    <t xml:space="preserve">KETTLE CORN MICRO - 15 PACK</t>
  </si>
  <si>
    <t xml:space="preserve">SEA SALT SPLASH (NEW)</t>
  </si>
  <si>
    <t xml:space="preserve">CARAMEL WITH SEA SALT </t>
  </si>
  <si>
    <t xml:space="preserve">DOUBLE BUTTER - 30 PACK</t>
  </si>
  <si>
    <t xml:space="preserve">CHEESE LOVERS</t>
  </si>
  <si>
    <t xml:space="preserve">TOTAL CONTAINERS</t>
  </si>
  <si>
    <t xml:space="preserve">Date </t>
  </si>
  <si>
    <t xml:space="preserve">Signature </t>
  </si>
  <si>
    <t xml:space="preserve">Date Order Turned In</t>
  </si>
  <si>
    <t xml:space="preserve">Popcorn Pick Up Date</t>
  </si>
  <si>
    <t xml:space="preserve">SALES REPORT:</t>
  </si>
  <si>
    <t xml:space="preserve">$</t>
  </si>
  <si>
    <t xml:space="preserve">Scouts Registered</t>
  </si>
  <si>
    <t xml:space="preserve">Scouts Selling</t>
  </si>
  <si>
    <t xml:space="preserve">Average Sales/Scout Selling</t>
  </si>
  <si>
    <t xml:space="preserve">PRIZE PROGRAM PRIZES 2015</t>
  </si>
  <si>
    <t xml:space="preserve">City, State, Zip</t>
  </si>
  <si>
    <t xml:space="preserve">Home Number</t>
  </si>
  <si>
    <t xml:space="preserve">Work Number</t>
  </si>
  <si>
    <t xml:space="preserve">POPCORN SALE PATCH</t>
  </si>
  <si>
    <t xml:space="preserve">LOCK BLADE KNIFE</t>
  </si>
  <si>
    <t xml:space="preserve">SILICONE WRISTBAND W/BSA BRANDING</t>
  </si>
  <si>
    <t xml:space="preserve">COMPASS THERMOMETER W/CLIP</t>
  </si>
  <si>
    <t xml:space="preserve">GLOW IN DARK FLASHLIGHT</t>
  </si>
  <si>
    <t xml:space="preserve">4 X 30 BINOCULARS</t>
  </si>
  <si>
    <t xml:space="preserve">LAZOR FINGER FLASHLIGHTS</t>
  </si>
  <si>
    <t xml:space="preserve">SMALL MULTI-TOOL W/LIGHT &amp; CASE</t>
  </si>
  <si>
    <t xml:space="preserve">SMALL BRASS &amp; ROSEWOOD HANDLE KNIFE</t>
  </si>
  <si>
    <t xml:space="preserve">7" ROCKET LAUNCHER</t>
  </si>
  <si>
    <t xml:space="preserve">MULTI-TOOL FLASHLIGHT</t>
  </si>
  <si>
    <t xml:space="preserve">ROSEWOOD HANDLE KNIFE W/CLIPP</t>
  </si>
  <si>
    <t xml:space="preserve">MINI CROSSBOW W/3 DARTS</t>
  </si>
  <si>
    <t xml:space="preserve">GRAB BAG D</t>
  </si>
  <si>
    <t xml:space="preserve">HEADLAMP W/16 LED LIGHTS</t>
  </si>
  <si>
    <t xml:space="preserve">HEXBUG AQUABOT ZOMBIE</t>
  </si>
  <si>
    <t xml:space="preserve">LARGE BRASS &amp; ROSEWOOD KNIFE W/CASE</t>
  </si>
  <si>
    <t xml:space="preserve">GRABE BAG E</t>
  </si>
  <si>
    <t xml:space="preserve">LEGO TECHNIC-RECORD BREAKER</t>
  </si>
  <si>
    <t xml:space="preserve">OUTDOOR ADVENTURE SET</t>
  </si>
  <si>
    <t xml:space="preserve">LANTERN W/360 DEGREE LOCATION</t>
  </si>
  <si>
    <t xml:space="preserve">GRAB BAG F</t>
  </si>
  <si>
    <t xml:space="preserve">HEXBUG NANO V2 TWISTERNEON</t>
  </si>
  <si>
    <t xml:space="preserve">LEGO MARVEL SUPER HEROS</t>
  </si>
  <si>
    <t xml:space="preserve">WATERPRROF TENT - 68" X 60" X 48"</t>
  </si>
  <si>
    <t xml:space="preserve">GRAB BAG G</t>
  </si>
  <si>
    <t xml:space="preserve">WALKIE TALKIE SET</t>
  </si>
  <si>
    <t xml:space="preserve">CARRERA R/C CAR - FIRE RACER</t>
  </si>
  <si>
    <t xml:space="preserve">PLAYMOBIL RED SERPENT PIRATE SHIP</t>
  </si>
  <si>
    <t xml:space="preserve">LEGO STARA WARS DEATH STAR FINAL DUEL</t>
  </si>
  <si>
    <t xml:space="preserve">HIGH SIERRA DAY PACK</t>
  </si>
  <si>
    <t xml:space="preserve">MY ROBOT TIME - SENSING</t>
  </si>
  <si>
    <t xml:space="preserve">LEGO CITY FIRE STATION</t>
  </si>
  <si>
    <t xml:space="preserve">CAMERA HELICOPTER-GREEN VECTO</t>
  </si>
  <si>
    <t xml:space="preserve">ELITE FLY/SPIN FISHING TRAVEL SET</t>
  </si>
  <si>
    <t xml:space="preserve">EUREKA TETRAGON 3 TENT</t>
  </si>
  <si>
    <t xml:space="preserve">7" TABLET - 8GB</t>
  </si>
  <si>
    <t xml:space="preserve">LEGO STAR WARS IMPERIAL ASSAULT CARRIER</t>
  </si>
  <si>
    <t xml:space="preserve">HEXBUG ROBOTICS 4 IN 1 KIT</t>
  </si>
  <si>
    <t xml:space="preserve">CARRERA GO!! RACE FOR VICTORY SET</t>
  </si>
  <si>
    <t xml:space="preserve">BRESSER DIONE TELESCOPE</t>
  </si>
  <si>
    <t xml:space="preserve">PLAYMOBIL ROYAL LION KNIGHTS CASTLE</t>
  </si>
  <si>
    <t xml:space="preserve">LIONEL JUNCTION UNION PACIFIC STEAM LIONCHIEF SET</t>
  </si>
  <si>
    <t xml:space="preserve">10" TABLET</t>
  </si>
  <si>
    <t xml:space="preserve">00</t>
  </si>
  <si>
    <t xml:space="preserve">42</t>
  </si>
  <si>
    <t xml:space="preserve">43</t>
  </si>
  <si>
    <t xml:space="preserve">SCOUTS NAMES</t>
  </si>
  <si>
    <t xml:space="preserve">CHECK NUMB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\$#,##0_);&quot;($&quot;#,##0\)"/>
    <numFmt numFmtId="168" formatCode="General"/>
    <numFmt numFmtId="169" formatCode="\$#,##0.00_);&quot;($&quot;#,##0.00\)"/>
    <numFmt numFmtId="170" formatCode="0.00%"/>
    <numFmt numFmtId="171" formatCode="[$-409]#,##0_);\(#,##0\)"/>
    <numFmt numFmtId="172" formatCode="\$#,##0"/>
    <numFmt numFmtId="173" formatCode="0_);\(0\)"/>
    <numFmt numFmtId="174" formatCode="#,##0.00"/>
    <numFmt numFmtId="175" formatCode="\$#,##0_);[RED]&quot;($&quot;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4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46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46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46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46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46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kota64@fronti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3"/>
      <c r="O3" s="3"/>
    </row>
    <row r="4" customFormat="false" ht="23.25" hidden="false" customHeight="false" outlineLevel="0" collapsed="false">
      <c r="A4" s="4" t="s">
        <v>2</v>
      </c>
      <c r="O4" s="3"/>
    </row>
    <row r="5" customFormat="false" ht="12.75" hidden="false" customHeight="false" outlineLevel="0" collapsed="false">
      <c r="A5" s="3"/>
      <c r="O5" s="3"/>
    </row>
    <row r="6" customFormat="false" ht="1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1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12.75" hidden="false" customHeight="false" outlineLevel="0" collapsed="false">
      <c r="A8" s="3"/>
      <c r="O8" s="3"/>
    </row>
    <row r="9" customFormat="false" ht="1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3"/>
    </row>
    <row r="10" customFormat="false" ht="12.75" hidden="false" customHeight="false" outlineLevel="0" collapsed="false">
      <c r="A10" s="10"/>
      <c r="O10" s="3"/>
    </row>
    <row r="11" customFormat="false" ht="15" hidden="false" customHeight="false" outlineLevel="0" collapsed="false">
      <c r="A11" s="11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15" hidden="false" customHeight="false" outlineLevel="0" collapsed="false">
      <c r="A12" s="8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15" hidden="false" customHeight="false" outlineLevel="0" collapsed="false">
      <c r="A13" s="8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18" hidden="false" customHeight="false" outlineLevel="0" collapsed="false">
      <c r="A15" s="12" t="s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3"/>
    </row>
    <row r="16" customFormat="false" ht="15" hidden="false" customHeight="false" outlineLevel="0" collapsed="false">
      <c r="A16" s="14"/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  <c r="Q16" s="17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</row>
    <row r="18" customFormat="false" ht="15" hidden="false" customHeight="false" outlineLevel="0" collapsed="false">
      <c r="A18" s="14"/>
      <c r="B18" s="15"/>
      <c r="C18" s="15" t="s">
        <v>1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7"/>
      <c r="Q18" s="17"/>
    </row>
    <row r="19" customFormat="false" ht="15" hidden="false" customHeight="false" outlineLevel="0" collapsed="false">
      <c r="A19" s="14"/>
      <c r="B19" s="15"/>
      <c r="C19" s="15" t="s">
        <v>1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7"/>
      <c r="Q19" s="17"/>
    </row>
    <row r="20" customFormat="false" ht="15" hidden="false" customHeight="false" outlineLevel="0" collapsed="false">
      <c r="A20" s="14"/>
      <c r="B20" s="15"/>
      <c r="C20" s="15" t="s">
        <v>1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7"/>
      <c r="Q20" s="17"/>
    </row>
    <row r="21" customFormat="false" ht="15" hidden="false" customHeight="false" outlineLevel="0" collapsed="false">
      <c r="A21" s="14"/>
      <c r="B21" s="15"/>
      <c r="C21" s="15" t="s">
        <v>1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7"/>
      <c r="Q21" s="17"/>
    </row>
    <row r="22" customFormat="false" ht="15" hidden="false" customHeight="false" outlineLevel="0" collapsed="false">
      <c r="A22" s="14"/>
      <c r="B22" s="15"/>
      <c r="C22" s="15" t="s">
        <v>1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7"/>
      <c r="Q22" s="17"/>
    </row>
    <row r="23" customFormat="false" ht="15" hidden="false" customHeight="false" outlineLevel="0" collapsed="false">
      <c r="A23" s="14"/>
      <c r="B23" s="15"/>
      <c r="C23" s="15" t="s">
        <v>1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7"/>
      <c r="Q23" s="17"/>
    </row>
    <row r="24" customFormat="false" ht="15" hidden="false" customHeight="false" outlineLevel="0" collapsed="false">
      <c r="A24" s="18" t="s">
        <v>17</v>
      </c>
      <c r="B24" s="18"/>
      <c r="C24" s="11" t="s">
        <v>18</v>
      </c>
      <c r="D24" s="19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7"/>
      <c r="Q24" s="17"/>
    </row>
    <row r="25" customFormat="false" ht="15" hidden="false" customHeight="false" outlineLevel="0" collapsed="false">
      <c r="A25" s="14"/>
      <c r="B25" s="15"/>
      <c r="C25" s="15"/>
      <c r="D25" s="15" t="s">
        <v>2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7"/>
      <c r="Q25" s="17"/>
    </row>
    <row r="26" customFormat="false" ht="15" hidden="false" customHeight="false" outlineLevel="0" collapsed="false">
      <c r="A26" s="14"/>
      <c r="B26" s="15"/>
      <c r="C26" s="15"/>
      <c r="D26" s="15" t="s">
        <v>21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7"/>
      <c r="Q26" s="17"/>
    </row>
    <row r="27" customFormat="false" ht="15" hidden="false" customHeight="false" outlineLevel="0" collapsed="false">
      <c r="A27" s="14"/>
      <c r="B27" s="15"/>
      <c r="C27" s="15"/>
      <c r="D27" s="15" t="s">
        <v>2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7"/>
      <c r="Q27" s="17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7"/>
      <c r="Q28" s="17"/>
    </row>
    <row r="29" customFormat="false" ht="15" hidden="false" customHeight="false" outlineLevel="0" collapsed="false">
      <c r="A29" s="14"/>
      <c r="B29" s="15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7"/>
      <c r="Q29" s="17"/>
    </row>
    <row r="30" customFormat="false" ht="15" hidden="false" customHeight="false" outlineLevel="0" collapsed="false">
      <c r="A30" s="14"/>
      <c r="B30" s="15" t="s">
        <v>2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20"/>
      <c r="N30" s="20"/>
      <c r="O30" s="16"/>
      <c r="P30" s="17"/>
      <c r="Q30" s="17"/>
    </row>
    <row r="31" customFormat="false" ht="15" hidden="false" customHeight="false" outlineLevel="0" collapsed="false">
      <c r="A31" s="14"/>
      <c r="B31" s="15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6"/>
      <c r="P31" s="17"/>
      <c r="Q31" s="17"/>
    </row>
    <row r="32" customFormat="false" ht="15" hidden="false" customHeight="false" outlineLevel="0" collapsed="false">
      <c r="A32" s="14"/>
      <c r="B32" s="15" t="s">
        <v>2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6"/>
      <c r="P32" s="17"/>
      <c r="Q32" s="17"/>
    </row>
    <row r="33" customFormat="false" ht="15" hidden="false" customHeight="false" outlineLevel="0" collapsed="false">
      <c r="A33" s="14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6"/>
      <c r="P33" s="17"/>
      <c r="Q33" s="17"/>
    </row>
    <row r="34" customFormat="false" ht="15" hidden="false" customHeight="false" outlineLevel="0" collapsed="false">
      <c r="A34" s="14"/>
      <c r="B34" s="15" t="s">
        <v>2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6"/>
      <c r="P34" s="17"/>
      <c r="Q34" s="17"/>
    </row>
    <row r="35" customFormat="false" ht="15" hidden="false" customHeight="false" outlineLevel="0" collapsed="false">
      <c r="A35" s="14"/>
      <c r="B35" s="15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6"/>
      <c r="P35" s="17"/>
      <c r="Q35" s="17"/>
    </row>
    <row r="36" customFormat="false" ht="15" hidden="false" customHeight="false" outlineLevel="0" collapsed="false">
      <c r="A36" s="14"/>
      <c r="B36" s="15" t="s">
        <v>2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6"/>
      <c r="P36" s="17"/>
      <c r="Q36" s="17"/>
    </row>
    <row r="37" customFormat="false" ht="15" hidden="false" customHeight="false" outlineLevel="0" collapsed="false">
      <c r="A37" s="14"/>
      <c r="B37" s="15" t="s">
        <v>3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6"/>
      <c r="P37" s="17"/>
      <c r="Q37" s="17"/>
    </row>
    <row r="38" customFormat="false" ht="15" hidden="false" customHeight="false" outlineLevel="0" collapsed="false">
      <c r="A38" s="14"/>
      <c r="B38" s="15" t="s">
        <v>3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6"/>
      <c r="P38" s="17"/>
      <c r="Q38" s="17"/>
    </row>
    <row r="39" customFormat="false" ht="15" hidden="false" customHeight="false" outlineLevel="0" collapsed="false">
      <c r="A39" s="14"/>
      <c r="B39" s="15" t="s">
        <v>3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6"/>
      <c r="P39" s="17"/>
      <c r="Q39" s="17"/>
    </row>
    <row r="40" customFormat="false" ht="14.25" hidden="false" customHeight="false" outlineLevel="0" collapsed="false">
      <c r="A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16"/>
      <c r="P40" s="17"/>
      <c r="Q40" s="17"/>
    </row>
    <row r="41" customFormat="false" ht="15" hidden="false" customHeight="false" outlineLevel="0" collapsed="false">
      <c r="A41" s="14"/>
      <c r="B41" s="15" t="s">
        <v>33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6"/>
      <c r="P41" s="17"/>
      <c r="Q41" s="17"/>
    </row>
    <row r="42" customFormat="false" ht="15" hidden="false" customHeight="false" outlineLevel="0" collapsed="false">
      <c r="A42" s="14"/>
      <c r="B42" s="15" t="s">
        <v>34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6"/>
      <c r="P42" s="17"/>
      <c r="Q42" s="17"/>
    </row>
    <row r="43" customFormat="false" ht="15" hidden="false" customHeight="false" outlineLevel="0" collapsed="false">
      <c r="A43" s="14"/>
      <c r="B43" s="21" t="s">
        <v>35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6"/>
      <c r="P43" s="17"/>
      <c r="Q43" s="17"/>
    </row>
    <row r="44" customFormat="false" ht="14.25" hidden="false" customHeight="false" outlineLevel="0" collapsed="false">
      <c r="A44" s="1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16"/>
      <c r="P44" s="17"/>
      <c r="Q44" s="17"/>
    </row>
    <row r="45" customFormat="false" ht="14.25" hidden="false" customHeight="false" outlineLevel="0" collapsed="false">
      <c r="A45" s="14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6"/>
      <c r="P45" s="17"/>
      <c r="Q45" s="17"/>
    </row>
    <row r="46" customFormat="false" ht="14.25" hidden="false" customHeight="false" outlineLevel="0" collapsed="false">
      <c r="A46" s="14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16"/>
      <c r="P46" s="17"/>
      <c r="Q46" s="17"/>
    </row>
    <row r="47" customFormat="false" ht="15" hidden="false" customHeight="false" outlineLevel="0" collapsed="false">
      <c r="A47" s="15" t="s">
        <v>36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16"/>
      <c r="P47" s="17"/>
      <c r="Q47" s="17"/>
    </row>
    <row r="48" customFormat="false" ht="15" hidden="false" customHeight="false" outlineLevel="0" collapsed="false">
      <c r="A48" s="14"/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6"/>
      <c r="P48" s="17"/>
      <c r="Q48" s="17"/>
    </row>
    <row r="49" customFormat="false" ht="15" hidden="false" customHeight="false" outlineLevel="0" collapsed="false">
      <c r="A49" s="22" t="s">
        <v>37</v>
      </c>
      <c r="B49" s="15"/>
      <c r="C49" s="23"/>
      <c r="D49" s="15"/>
      <c r="E49" s="15"/>
      <c r="F49" s="20"/>
      <c r="G49" s="20"/>
      <c r="H49" s="20"/>
      <c r="I49" s="20"/>
      <c r="J49" s="20"/>
      <c r="K49" s="20"/>
      <c r="L49" s="20"/>
      <c r="M49" s="20"/>
      <c r="N49" s="20"/>
      <c r="O49" s="16"/>
      <c r="P49" s="17"/>
      <c r="Q49" s="17"/>
    </row>
    <row r="50" customFormat="false" ht="15" hidden="false" customHeight="false" outlineLevel="0" collapsed="false">
      <c r="A50" s="22"/>
      <c r="B50" s="15"/>
      <c r="C50" s="23"/>
      <c r="D50" s="15"/>
      <c r="E50" s="15"/>
      <c r="F50" s="20"/>
      <c r="G50" s="20"/>
      <c r="H50" s="20"/>
      <c r="I50" s="20"/>
      <c r="J50" s="20"/>
      <c r="K50" s="20"/>
      <c r="L50" s="20"/>
      <c r="M50" s="20"/>
      <c r="N50" s="20"/>
      <c r="O50" s="16"/>
      <c r="P50" s="17"/>
      <c r="Q50" s="17"/>
    </row>
    <row r="51" customFormat="false" ht="18" hidden="false" customHeight="false" outlineLevel="0" collapsed="false">
      <c r="A51" s="22"/>
      <c r="B51" s="15"/>
      <c r="C51" s="23"/>
      <c r="D51" s="15"/>
      <c r="E51" s="15"/>
      <c r="F51" s="24" t="s">
        <v>38</v>
      </c>
      <c r="G51" s="20"/>
      <c r="H51" s="20"/>
      <c r="I51" s="20"/>
      <c r="J51" s="20"/>
      <c r="K51" s="20"/>
      <c r="L51" s="20"/>
      <c r="M51" s="20"/>
      <c r="N51" s="20"/>
      <c r="O51" s="16"/>
      <c r="P51" s="17"/>
      <c r="Q51" s="17"/>
    </row>
    <row r="52" customFormat="false" ht="15" hidden="false" customHeight="false" outlineLevel="0" collapsed="false">
      <c r="A52" s="17"/>
      <c r="B52" s="15"/>
      <c r="C52" s="23"/>
      <c r="D52" s="15"/>
      <c r="E52" s="15"/>
      <c r="F52" s="20"/>
      <c r="G52" s="20"/>
      <c r="H52" s="20"/>
      <c r="I52" s="20"/>
      <c r="J52" s="20"/>
      <c r="K52" s="20"/>
      <c r="L52" s="20"/>
      <c r="M52" s="20"/>
      <c r="N52" s="20"/>
      <c r="O52" s="16"/>
      <c r="P52" s="17"/>
      <c r="Q52" s="17"/>
    </row>
    <row r="53" customFormat="false" ht="15" hidden="false" customHeight="false" outlineLevel="0" collapsed="false">
      <c r="B53" s="15"/>
      <c r="C53" s="23"/>
      <c r="D53" s="15"/>
      <c r="F53" s="25" t="s">
        <v>39</v>
      </c>
      <c r="G53" s="25"/>
      <c r="H53" s="26"/>
      <c r="I53" s="26"/>
      <c r="J53" s="20"/>
      <c r="K53" s="20"/>
      <c r="L53" s="20"/>
      <c r="M53" s="20"/>
      <c r="N53" s="20"/>
      <c r="O53" s="16"/>
      <c r="P53" s="17"/>
      <c r="Q53" s="17"/>
    </row>
    <row r="54" customFormat="false" ht="15" hidden="false" customHeight="false" outlineLevel="0" collapsed="false">
      <c r="A54" s="17"/>
      <c r="B54" s="15"/>
      <c r="C54" s="23"/>
      <c r="D54" s="15"/>
      <c r="E54" s="15"/>
      <c r="F54" s="25"/>
      <c r="G54" s="25" t="s">
        <v>40</v>
      </c>
      <c r="H54" s="26"/>
      <c r="I54" s="26"/>
      <c r="J54" s="20"/>
      <c r="K54" s="20"/>
      <c r="L54" s="20"/>
      <c r="M54" s="20"/>
      <c r="N54" s="20"/>
      <c r="O54" s="16"/>
      <c r="P54" s="17"/>
      <c r="Q54" s="17"/>
    </row>
    <row r="55" customFormat="false" ht="15" hidden="false" customHeight="false" outlineLevel="0" collapsed="false">
      <c r="A55" s="17"/>
      <c r="B55" s="15"/>
      <c r="C55" s="23"/>
      <c r="D55" s="15"/>
      <c r="E55" s="15"/>
      <c r="F55" s="25"/>
      <c r="G55" s="25" t="s">
        <v>41</v>
      </c>
      <c r="H55" s="26"/>
      <c r="I55" s="26"/>
      <c r="J55" s="20"/>
      <c r="K55" s="20"/>
      <c r="L55" s="20"/>
      <c r="M55" s="20"/>
      <c r="N55" s="20"/>
      <c r="O55" s="16"/>
      <c r="P55" s="17"/>
      <c r="Q55" s="17"/>
    </row>
    <row r="56" customFormat="false" ht="15" hidden="false" customHeight="false" outlineLevel="0" collapsed="false">
      <c r="A56" s="17"/>
      <c r="B56" s="15"/>
      <c r="C56" s="23"/>
      <c r="D56" s="15"/>
      <c r="E56" s="15"/>
      <c r="F56" s="20"/>
      <c r="G56" s="20"/>
      <c r="H56" s="20"/>
      <c r="I56" s="20"/>
      <c r="J56" s="20"/>
      <c r="K56" s="20"/>
      <c r="L56" s="20"/>
      <c r="M56" s="20"/>
      <c r="N56" s="20"/>
      <c r="O56" s="16"/>
      <c r="P56" s="17"/>
      <c r="Q56" s="17"/>
    </row>
    <row r="57" customFormat="false" ht="15" hidden="false" customHeight="false" outlineLevel="0" collapsed="false">
      <c r="A57" s="22" t="s">
        <v>42</v>
      </c>
      <c r="B57" s="15"/>
      <c r="C57" s="23"/>
      <c r="D57" s="15"/>
      <c r="E57" s="15"/>
      <c r="F57" s="20"/>
      <c r="G57" s="20"/>
      <c r="H57" s="20"/>
      <c r="I57" s="20"/>
      <c r="J57" s="20"/>
      <c r="K57" s="20"/>
      <c r="L57" s="20"/>
      <c r="M57" s="20"/>
      <c r="N57" s="20"/>
      <c r="O57" s="16"/>
      <c r="P57" s="17"/>
      <c r="Q57" s="17"/>
    </row>
    <row r="58" customFormat="false" ht="15" hidden="false" customHeight="false" outlineLevel="0" collapsed="false">
      <c r="A58" s="22"/>
      <c r="B58" s="15"/>
      <c r="C58" s="23"/>
      <c r="D58" s="15"/>
      <c r="E58" s="15"/>
      <c r="F58" s="20"/>
      <c r="G58" s="20"/>
      <c r="H58" s="20"/>
      <c r="I58" s="20"/>
      <c r="J58" s="20"/>
      <c r="K58" s="20"/>
      <c r="L58" s="20"/>
      <c r="M58" s="20"/>
      <c r="N58" s="20"/>
      <c r="O58" s="16"/>
      <c r="P58" s="17"/>
      <c r="Q58" s="17"/>
    </row>
    <row r="59" customFormat="false" ht="15" hidden="false" customHeight="false" outlineLevel="0" collapsed="false">
      <c r="A59" s="22" t="s">
        <v>43</v>
      </c>
      <c r="B59" s="15"/>
      <c r="C59" s="23"/>
      <c r="D59" s="15"/>
      <c r="E59" s="15"/>
      <c r="F59" s="20"/>
      <c r="G59" s="20"/>
      <c r="H59" s="20"/>
      <c r="I59" s="20"/>
      <c r="J59" s="20"/>
      <c r="K59" s="20"/>
      <c r="L59" s="20"/>
      <c r="M59" s="20"/>
      <c r="N59" s="20"/>
      <c r="O59" s="16"/>
      <c r="P59" s="17"/>
      <c r="Q59" s="17"/>
    </row>
    <row r="60" customFormat="false" ht="15" hidden="false" customHeight="false" outlineLevel="0" collapsed="false">
      <c r="A60" s="27"/>
      <c r="B60" s="15"/>
      <c r="C60" s="23"/>
      <c r="D60" s="15"/>
      <c r="E60" s="15"/>
      <c r="F60" s="20"/>
      <c r="G60" s="20"/>
      <c r="H60" s="20"/>
      <c r="I60" s="20"/>
      <c r="J60" s="20"/>
      <c r="K60" s="20"/>
      <c r="L60" s="20"/>
      <c r="M60" s="20"/>
      <c r="N60" s="20"/>
      <c r="O60" s="16"/>
      <c r="P60" s="17"/>
      <c r="Q60" s="17"/>
    </row>
  </sheetData>
  <mergeCells count="2">
    <mergeCell ref="A2:N2"/>
    <mergeCell ref="A24:B24"/>
  </mergeCells>
  <hyperlinks>
    <hyperlink ref="F51" r:id="rId1" display="dakota64@frontier.com"/>
  </hyperlinks>
  <printOptions headings="false" gridLines="false" gridLinesSet="true" horizontalCentered="true" verticalCentered="true"/>
  <pageMargins left="0.25" right="0" top="0.5" bottom="0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0" width="33.41"/>
    <col collapsed="false" customWidth="true" hidden="false" outlineLevel="0" max="3" min="3" style="0" width="11.28"/>
    <col collapsed="false" customWidth="true" hidden="false" outlineLevel="0" max="5" min="4" style="0" width="5.85"/>
    <col collapsed="false" customWidth="true" hidden="false" outlineLevel="0" max="13" min="6" style="0" width="6.28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7" min="17" style="0" width="6.13"/>
    <col collapsed="false" customWidth="true" hidden="false" outlineLevel="0" max="19" min="18" style="0" width="6.28"/>
    <col collapsed="false" customWidth="true" hidden="false" outlineLevel="0" max="20" min="20" style="0" width="7.99"/>
    <col collapsed="false" customWidth="true" hidden="false" outlineLevel="0" max="21" min="21" style="0" width="12.42"/>
    <col collapsed="false" customWidth="true" hidden="false" outlineLevel="0" max="22" min="22" style="3" width="14.14"/>
    <col collapsed="false" customWidth="true" hidden="true" outlineLevel="0" max="23" min="23" style="0" width="0.13"/>
  </cols>
  <sheetData>
    <row r="1" customFormat="false" ht="20.25" hidden="false" customHeight="false" outlineLevel="0" collapsed="false">
      <c r="A1" s="28" t="s">
        <v>44</v>
      </c>
      <c r="B1" s="28"/>
      <c r="C1" s="28"/>
      <c r="D1" s="28"/>
      <c r="E1" s="28"/>
      <c r="F1" s="28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3.5" hidden="false" customHeight="false" outlineLevel="0" collapsed="false">
      <c r="A2" s="29"/>
      <c r="B2" s="9"/>
      <c r="C2" s="30"/>
      <c r="D2" s="9"/>
      <c r="E2" s="9"/>
      <c r="F2" s="13"/>
      <c r="G2" s="13"/>
      <c r="N2" s="13"/>
      <c r="O2" s="13"/>
      <c r="P2" s="13"/>
      <c r="Q2" s="13"/>
      <c r="R2" s="13"/>
      <c r="S2" s="13"/>
      <c r="T2" s="13"/>
      <c r="U2" s="13"/>
    </row>
    <row r="3" customFormat="false" ht="13.5" hidden="false" customHeight="false" outlineLevel="0" collapsed="false">
      <c r="A3" s="31" t="s">
        <v>45</v>
      </c>
      <c r="B3" s="9"/>
      <c r="C3" s="32"/>
      <c r="D3" s="32"/>
      <c r="E3" s="32"/>
      <c r="F3" s="32"/>
      <c r="G3" s="13"/>
      <c r="H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29"/>
      <c r="B4" s="9"/>
      <c r="C4" s="30"/>
      <c r="D4" s="9"/>
      <c r="E4" s="9"/>
      <c r="F4" s="13"/>
      <c r="G4" s="13"/>
      <c r="H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3.5" hidden="false" customHeight="false" outlineLevel="0" collapsed="false">
      <c r="A5" s="31" t="s">
        <v>46</v>
      </c>
      <c r="H5" s="13"/>
      <c r="J5" s="13"/>
      <c r="K5" s="13"/>
      <c r="L5" s="13"/>
      <c r="M5" s="13"/>
    </row>
    <row r="6" customFormat="false" ht="13.5" hidden="false" customHeight="false" outlineLevel="0" collapsed="false">
      <c r="B6" s="33" t="s">
        <v>47</v>
      </c>
      <c r="C6" s="34"/>
      <c r="D6" s="34"/>
      <c r="E6" s="34"/>
      <c r="F6" s="34"/>
      <c r="H6" s="13"/>
      <c r="J6" s="13"/>
      <c r="K6" s="13"/>
      <c r="L6" s="13"/>
      <c r="M6" s="13"/>
    </row>
    <row r="7" customFormat="false" ht="13.5" hidden="false" customHeight="false" outlineLevel="0" collapsed="false">
      <c r="A7" s="35"/>
      <c r="B7" s="33" t="s">
        <v>48</v>
      </c>
      <c r="C7" s="34"/>
      <c r="D7" s="34"/>
      <c r="E7" s="34"/>
      <c r="F7" s="34"/>
      <c r="H7" s="13"/>
      <c r="J7" s="13"/>
      <c r="K7" s="13"/>
      <c r="L7" s="13"/>
      <c r="M7" s="13"/>
    </row>
    <row r="8" customFormat="false" ht="13.5" hidden="false" customHeight="false" outlineLevel="0" collapsed="false">
      <c r="A8" s="35"/>
      <c r="B8" s="33" t="s">
        <v>49</v>
      </c>
      <c r="C8" s="34"/>
      <c r="D8" s="34"/>
      <c r="E8" s="34"/>
      <c r="F8" s="34"/>
      <c r="H8" s="13"/>
      <c r="J8" s="13"/>
      <c r="K8" s="13"/>
      <c r="L8" s="13"/>
      <c r="M8" s="13"/>
    </row>
    <row r="9" customFormat="false" ht="13.5" hidden="false" customHeight="false" outlineLevel="0" collapsed="false">
      <c r="A9" s="35"/>
      <c r="B9" s="33" t="s">
        <v>50</v>
      </c>
      <c r="C9" s="34"/>
      <c r="D9" s="34"/>
      <c r="E9" s="34"/>
      <c r="F9" s="34"/>
      <c r="H9" s="13"/>
      <c r="J9" s="13"/>
      <c r="K9" s="13"/>
      <c r="L9" s="13"/>
      <c r="M9" s="13"/>
    </row>
    <row r="10" customFormat="false" ht="13.5" hidden="false" customHeight="false" outlineLevel="0" collapsed="false">
      <c r="A10" s="35"/>
      <c r="B10" s="36" t="s">
        <v>51</v>
      </c>
      <c r="C10" s="34"/>
      <c r="D10" s="34"/>
      <c r="E10" s="34"/>
      <c r="F10" s="34"/>
      <c r="H10" s="13"/>
      <c r="J10" s="13"/>
      <c r="K10" s="13"/>
      <c r="L10" s="13"/>
      <c r="M10" s="13"/>
    </row>
    <row r="11" customFormat="false" ht="13.5" hidden="false" customHeight="false" outlineLevel="0" collapsed="false">
      <c r="A11" s="35"/>
      <c r="B11" s="33" t="s">
        <v>52</v>
      </c>
      <c r="C11" s="37"/>
      <c r="D11" s="37"/>
      <c r="E11" s="37"/>
      <c r="F11" s="37"/>
      <c r="H11" s="13"/>
      <c r="J11" s="13"/>
      <c r="K11" s="13"/>
      <c r="L11" s="13"/>
      <c r="M11" s="13"/>
    </row>
    <row r="12" customFormat="false" ht="12.75" hidden="false" customHeight="false" outlineLevel="0" collapsed="false">
      <c r="A12" s="35"/>
      <c r="B12" s="38"/>
      <c r="D12" s="13"/>
      <c r="E12" s="13"/>
      <c r="F12" s="13"/>
      <c r="G12" s="13"/>
      <c r="H12" s="13"/>
      <c r="J12" s="13"/>
      <c r="K12" s="13"/>
      <c r="L12" s="13"/>
      <c r="M12" s="13"/>
    </row>
    <row r="13" customFormat="false" ht="13.5" hidden="false" customHeight="false" outlineLevel="0" collapsed="false">
      <c r="A13" s="31" t="s">
        <v>53</v>
      </c>
      <c r="B13" s="9"/>
      <c r="C13" s="13"/>
    </row>
    <row r="14" customFormat="false" ht="13.5" hidden="false" customHeight="false" outlineLevel="0" collapsed="false">
      <c r="A14" s="35"/>
      <c r="B14" s="33" t="s">
        <v>54</v>
      </c>
      <c r="C14" s="39"/>
      <c r="F14" s="40" t="s">
        <v>55</v>
      </c>
      <c r="G14" s="41"/>
    </row>
    <row r="15" customFormat="false" ht="12.75" hidden="false" customHeight="false" outlineLevel="0" collapsed="false">
      <c r="A15" s="35"/>
      <c r="B15" s="33"/>
      <c r="C15" s="42"/>
      <c r="E15" s="38"/>
      <c r="G15" s="35"/>
      <c r="H15" s="35"/>
      <c r="I15" s="35"/>
    </row>
    <row r="16" customFormat="false" ht="13.5" hidden="false" customHeight="false" outlineLevel="0" collapsed="false">
      <c r="A16" s="31" t="s">
        <v>56</v>
      </c>
      <c r="B16" s="38"/>
      <c r="C16" s="43"/>
    </row>
    <row r="17" customFormat="false" ht="13.5" hidden="false" customHeight="false" outlineLevel="0" collapsed="false">
      <c r="A17" s="35"/>
      <c r="B17" s="33" t="s">
        <v>57</v>
      </c>
      <c r="C17" s="44" t="s">
        <v>58</v>
      </c>
      <c r="D17" s="45"/>
      <c r="E17" s="45"/>
      <c r="F17" s="45"/>
      <c r="H17" s="33" t="s">
        <v>59</v>
      </c>
      <c r="I17" s="41"/>
    </row>
    <row r="18" customFormat="false" ht="13.5" hidden="false" customHeight="false" outlineLevel="0" collapsed="false">
      <c r="A18" s="35"/>
      <c r="B18" s="33" t="s">
        <v>60</v>
      </c>
      <c r="C18" s="46"/>
      <c r="H18" s="33" t="s">
        <v>61</v>
      </c>
      <c r="I18" s="41"/>
    </row>
    <row r="19" customFormat="false" ht="13.5" hidden="false" customHeight="false" outlineLevel="0" collapsed="false">
      <c r="A19" s="35"/>
      <c r="B19" s="33" t="s">
        <v>62</v>
      </c>
      <c r="C19" s="39"/>
      <c r="H19" s="33" t="s">
        <v>63</v>
      </c>
      <c r="I19" s="41"/>
    </row>
    <row r="20" customFormat="false" ht="13.5" hidden="false" customHeight="false" outlineLevel="0" collapsed="false">
      <c r="A20" s="35"/>
      <c r="B20" s="33" t="s">
        <v>64</v>
      </c>
      <c r="C20" s="39"/>
    </row>
    <row r="21" customFormat="false" ht="12.75" hidden="false" customHeight="false" outlineLevel="0" collapsed="false">
      <c r="A21" s="35"/>
    </row>
    <row r="22" customFormat="false" ht="13.5" hidden="false" customHeight="false" outlineLevel="0" collapsed="false">
      <c r="A22" s="47" t="s">
        <v>65</v>
      </c>
      <c r="B22" s="48"/>
      <c r="C22" s="49"/>
      <c r="D22" s="50" t="s">
        <v>66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78.75" hidden="false" customHeight="true" outlineLevel="0" collapsed="false">
      <c r="A23" s="51" t="s">
        <v>67</v>
      </c>
      <c r="B23" s="52" t="s">
        <v>68</v>
      </c>
      <c r="C23" s="53" t="s">
        <v>69</v>
      </c>
      <c r="D23" s="54" t="s">
        <v>70</v>
      </c>
      <c r="E23" s="54" t="s">
        <v>71</v>
      </c>
      <c r="F23" s="54" t="s">
        <v>72</v>
      </c>
      <c r="G23" s="54" t="s">
        <v>73</v>
      </c>
      <c r="H23" s="54" t="s">
        <v>74</v>
      </c>
      <c r="I23" s="54" t="s">
        <v>75</v>
      </c>
      <c r="J23" s="54" t="s">
        <v>76</v>
      </c>
      <c r="K23" s="54" t="s">
        <v>77</v>
      </c>
      <c r="L23" s="55" t="s">
        <v>78</v>
      </c>
      <c r="M23" s="54" t="s">
        <v>79</v>
      </c>
      <c r="N23" s="56" t="s">
        <v>80</v>
      </c>
      <c r="O23" s="55" t="s">
        <v>81</v>
      </c>
      <c r="P23" s="54" t="s">
        <v>82</v>
      </c>
      <c r="Q23" s="57" t="s">
        <v>83</v>
      </c>
      <c r="R23" s="57" t="s">
        <v>84</v>
      </c>
      <c r="S23" s="54" t="s">
        <v>85</v>
      </c>
      <c r="T23" s="57" t="s">
        <v>86</v>
      </c>
      <c r="U23" s="57" t="s">
        <v>87</v>
      </c>
      <c r="V23" s="58"/>
    </row>
    <row r="24" customFormat="false" ht="14.25" hidden="false" customHeight="true" outlineLevel="0" collapsed="false">
      <c r="A24" s="59"/>
      <c r="B24" s="42"/>
      <c r="C24" s="42"/>
      <c r="D24" s="60" t="n">
        <v>10</v>
      </c>
      <c r="E24" s="60" t="n">
        <v>11</v>
      </c>
      <c r="F24" s="60" t="n">
        <v>12</v>
      </c>
      <c r="G24" s="60" t="n">
        <v>18</v>
      </c>
      <c r="H24" s="60" t="n">
        <v>18</v>
      </c>
      <c r="I24" s="60" t="n">
        <v>18</v>
      </c>
      <c r="J24" s="60" t="n">
        <v>18</v>
      </c>
      <c r="K24" s="60" t="n">
        <v>18</v>
      </c>
      <c r="L24" s="60" t="n">
        <v>18</v>
      </c>
      <c r="M24" s="60" t="n">
        <v>18</v>
      </c>
      <c r="N24" s="60" t="n">
        <v>24</v>
      </c>
      <c r="O24" s="60" t="n">
        <v>30</v>
      </c>
      <c r="P24" s="60" t="n">
        <v>35</v>
      </c>
      <c r="Q24" s="60" t="n">
        <v>40</v>
      </c>
      <c r="R24" s="60" t="n">
        <v>50</v>
      </c>
      <c r="S24" s="60" t="n">
        <v>25</v>
      </c>
      <c r="T24" s="60"/>
      <c r="U24" s="60"/>
      <c r="V24" s="42"/>
    </row>
    <row r="25" customFormat="false" ht="13.5" hidden="false" customHeight="false" outlineLevel="0" collapsed="false">
      <c r="A25" s="61" t="s">
        <v>88</v>
      </c>
      <c r="B25" s="62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5"/>
      <c r="T25" s="65" t="n">
        <f aca="false">SUM(D25:S25)</f>
        <v>0</v>
      </c>
      <c r="U25" s="66" t="n">
        <f aca="false">+D25*$D$24+E25*$E$24+F25*$F$24+G25*$G$24+H25*$H$24+I25*$I$24+J25*$J$24+K25*$K$24+L25*$L$24+M25*$M$24+N25*$N$24+O25*$O$24+P25*$P$24+Q25*$Q$24+R25*$R$24+S25*$S$24</f>
        <v>0</v>
      </c>
      <c r="V25" s="42"/>
    </row>
    <row r="26" customFormat="false" ht="12.75" hidden="false" customHeight="true" outlineLevel="0" collapsed="false">
      <c r="A26" s="61" t="s">
        <v>88</v>
      </c>
      <c r="B26" s="62"/>
      <c r="C26" s="63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  <c r="S26" s="65"/>
      <c r="T26" s="65" t="n">
        <f aca="false">SUM(D26:S26)</f>
        <v>0</v>
      </c>
      <c r="U26" s="66" t="n">
        <f aca="false">+D26*$D$24+E26*$E$24+F26*$F$24+G26*$G$24+H26*$H$24+I26*$I$24+J26*$J$24+K26*$K$24+L26*$L$24+M26*$M$24+N26*$N$24+O26*$O$24+P26*$P$24+$Q$24*Q26+$R$24*R26+S26*$S$24</f>
        <v>0</v>
      </c>
      <c r="V26" s="42"/>
    </row>
    <row r="27" s="13" customFormat="true" ht="13.5" hidden="false" customHeight="false" outlineLevel="0" collapsed="false">
      <c r="A27" s="61" t="s">
        <v>88</v>
      </c>
      <c r="B27" s="62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S27" s="65"/>
      <c r="T27" s="65" t="n">
        <f aca="false">SUM(D27:S27)</f>
        <v>0</v>
      </c>
      <c r="U27" s="66" t="n">
        <f aca="false">+D27*$D$24+E27*$E$24+F27*$F$24+G27*$G$24+H27*$H$24+I27*$I$24+J27*$J$24+K27*$K$24+L27*$L$24+M27*$M$24+N27*$N$24+O27*$O$24+P27*$P$24+$Q$24*Q27+$R$24*R27+S27*$S$24</f>
        <v>0</v>
      </c>
      <c r="V27" s="42"/>
    </row>
    <row r="28" s="13" customFormat="true" ht="13.5" hidden="false" customHeight="false" outlineLevel="0" collapsed="false">
      <c r="A28" s="61" t="s">
        <v>88</v>
      </c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5"/>
      <c r="T28" s="65" t="n">
        <f aca="false">SUM(D28:S28)</f>
        <v>0</v>
      </c>
      <c r="U28" s="66" t="n">
        <f aca="false">+D28*$D$24+E28*$E$24+F28*$F$24+G28*$G$24+H28*$H$24+I28*$I$24+J28*$J$24+K28*$K$24+L28*$L$24+M28*$M$24+N28*$N$24+O28*$O$24+P28*$P$24+$Q$24*Q28+$R$24*R28+S28*$S$24</f>
        <v>0</v>
      </c>
      <c r="V28" s="42"/>
    </row>
    <row r="29" customFormat="false" ht="13.5" hidden="false" customHeight="false" outlineLevel="0" collapsed="false">
      <c r="A29" s="61" t="s">
        <v>88</v>
      </c>
      <c r="B29" s="67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  <c r="S29" s="65"/>
      <c r="T29" s="65" t="n">
        <f aca="false">SUM(D29:S29)</f>
        <v>0</v>
      </c>
      <c r="U29" s="66" t="n">
        <f aca="false">+D29*$D$24+E29*$E$24+F29*$F$24+G29*$G$24+H29*$H$24+I29*$I$24+J29*$J$24+K29*$K$24+L29*$L$24+M29*$M$24+N29*$N$24+O29*$O$24+P29*$P$24+$Q$24*Q29+$R$24*R29+S29*$S$24</f>
        <v>0</v>
      </c>
      <c r="V29" s="42"/>
    </row>
    <row r="30" customFormat="false" ht="13.5" hidden="false" customHeight="false" outlineLevel="0" collapsed="false">
      <c r="A30" s="61" t="s">
        <v>88</v>
      </c>
      <c r="B30" s="67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5"/>
      <c r="S30" s="65"/>
      <c r="T30" s="65" t="n">
        <f aca="false">SUM(D30:S30)</f>
        <v>0</v>
      </c>
      <c r="U30" s="66" t="n">
        <f aca="false">+D30*$D$24+E30*$E$24+F30*$F$24+G30*$G$24+H30*$H$24+I30*$I$24+J30*$J$24+K30*$K$24+L30*$L$24+M30*$M$24+N30*$N$24+O30*$O$24+P30*$P$24+$Q$24*Q30+$R$24*R30+S30*$S$24</f>
        <v>0</v>
      </c>
      <c r="V30" s="42"/>
    </row>
    <row r="31" customFormat="false" ht="13.5" hidden="false" customHeight="false" outlineLevel="0" collapsed="false">
      <c r="A31" s="61" t="s">
        <v>88</v>
      </c>
      <c r="B31" s="67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  <c r="S31" s="65"/>
      <c r="T31" s="65" t="n">
        <f aca="false">SUM(D31:S31)</f>
        <v>0</v>
      </c>
      <c r="U31" s="66" t="n">
        <f aca="false">+D31*$D$24+E31*$E$24+F31*$F$24+G31*$G$24+H31*$H$24+I31*$I$24+J31*$J$24+K31*$K$24+L31*$L$24+M31*$M$24+N31*$N$24+O31*$O$24+P31*$P$24+$Q$24*Q31+$R$24*R31+S31*$S$24</f>
        <v>0</v>
      </c>
      <c r="V31" s="42"/>
    </row>
    <row r="32" customFormat="false" ht="13.5" hidden="false" customHeight="false" outlineLevel="0" collapsed="false">
      <c r="A32" s="61" t="s">
        <v>88</v>
      </c>
      <c r="B32" s="67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5"/>
      <c r="S32" s="65"/>
      <c r="T32" s="65" t="n">
        <f aca="false">SUM(D32:S32)</f>
        <v>0</v>
      </c>
      <c r="U32" s="66" t="n">
        <f aca="false">+D32*$D$24+E32*$E$24+F32*$F$24+G32*$G$24+H32*$H$24+I32*$I$24+J32*$J$24+K32*$K$24+L32*$L$24+M32*$M$24+N32*$N$24+O32*$O$24+P32*$P$24+$Q$24*Q32+$R$24*R32+S32*$S$24</f>
        <v>0</v>
      </c>
      <c r="V32" s="42"/>
    </row>
    <row r="33" customFormat="false" ht="13.5" hidden="false" customHeight="false" outlineLevel="0" collapsed="false">
      <c r="A33" s="61" t="s">
        <v>88</v>
      </c>
      <c r="B33" s="67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5"/>
      <c r="S33" s="65"/>
      <c r="T33" s="65" t="n">
        <f aca="false">SUM(D33:S33)</f>
        <v>0</v>
      </c>
      <c r="U33" s="66" t="n">
        <f aca="false">+D33*$D$24+E33*$E$24+F33*$F$24+G33*$G$24+H33*$H$24+I33*$I$24+J33*$J$24+K33*$K$24+L33*$L$24+M33*$M$24+N33*$N$24+O33*$O$24+P33*$P$24+$Q$24*Q33+$R$24*R33+S33*$S$24</f>
        <v>0</v>
      </c>
      <c r="V33" s="42"/>
    </row>
    <row r="34" customFormat="false" ht="13.5" hidden="false" customHeight="false" outlineLevel="0" collapsed="false">
      <c r="A34" s="61" t="s">
        <v>88</v>
      </c>
      <c r="B34" s="67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5"/>
      <c r="S34" s="65"/>
      <c r="T34" s="65" t="n">
        <f aca="false">SUM(D34:S34)</f>
        <v>0</v>
      </c>
      <c r="U34" s="66" t="n">
        <f aca="false">+D34*$D$24+E34*$E$24+F34*$F$24+G34*$G$24+H34*$H$24+I34*$I$24+J34*$J$24+K34*$K$24+L34*$L$24+M34*$M$24+N34*$N$24+O34*$O$24+P34*$P$24+$Q$24*Q34+$R$24*R34+S34*$S$24</f>
        <v>0</v>
      </c>
      <c r="V34" s="42"/>
      <c r="X34" s="68"/>
    </row>
    <row r="35" customFormat="false" ht="13.5" hidden="false" customHeight="false" outlineLevel="0" collapsed="false">
      <c r="A35" s="61" t="s">
        <v>88</v>
      </c>
      <c r="B35" s="67"/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5"/>
      <c r="S35" s="65"/>
      <c r="T35" s="65" t="n">
        <f aca="false">SUM(D35:S35)</f>
        <v>0</v>
      </c>
      <c r="U35" s="66" t="n">
        <f aca="false">+D35*$D$24+E35*$E$24+F35*$F$24+G35*$G$24+H35*$H$24+I35*$I$24+J35*$J$24+K35*$K$24+L35*$L$24+M35*$M$24+N35*$N$24+O35*$O$24+P35*$P$24+$Q$24*Q35+$R$24*R35+S35*$S$24</f>
        <v>0</v>
      </c>
      <c r="V35" s="42"/>
    </row>
    <row r="36" customFormat="false" ht="13.5" hidden="false" customHeight="false" outlineLevel="0" collapsed="false">
      <c r="A36" s="61" t="s">
        <v>88</v>
      </c>
      <c r="B36" s="67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5"/>
      <c r="S36" s="65"/>
      <c r="T36" s="65" t="n">
        <f aca="false">SUM(D36:S36)</f>
        <v>0</v>
      </c>
      <c r="U36" s="66" t="n">
        <f aca="false">+D36*$D$24+E36*$E$24+F36*$F$24+G36*$G$24+H36*$H$24+I36*$I$24+J36*$J$24+K36*$K$24+L36*$L$24+M36*$M$24+N36*$N$24+O36*$O$24+P36*$P$24+$Q$24*Q36+$R$24*R36+S36*$S$24</f>
        <v>0</v>
      </c>
      <c r="V36" s="42"/>
    </row>
    <row r="37" customFormat="false" ht="13.5" hidden="false" customHeight="false" outlineLevel="0" collapsed="false">
      <c r="A37" s="61" t="s">
        <v>88</v>
      </c>
      <c r="B37" s="67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5"/>
      <c r="S37" s="65"/>
      <c r="T37" s="65" t="n">
        <f aca="false">SUM(D37:S37)</f>
        <v>0</v>
      </c>
      <c r="U37" s="66" t="n">
        <f aca="false">+D37*$D$24+E37*$E$24+F37*$F$24+G37*$G$24+H37*$H$24+I37*$I$24+J37*$J$24+K37*$K$24+L37*$L$24+M37*$M$24+N37*$N$24+O37*$O$24+P37*$P$24+$Q$24*Q37+$R$24*R37+S37*$S$24</f>
        <v>0</v>
      </c>
      <c r="V37" s="42"/>
      <c r="X37" s="68"/>
    </row>
    <row r="38" customFormat="false" ht="13.5" hidden="false" customHeight="false" outlineLevel="0" collapsed="false">
      <c r="A38" s="61" t="s">
        <v>88</v>
      </c>
      <c r="B38" s="67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5"/>
      <c r="S38" s="65"/>
      <c r="T38" s="65" t="n">
        <f aca="false">SUM(D38:S38)</f>
        <v>0</v>
      </c>
      <c r="U38" s="66" t="n">
        <f aca="false">+D38*$D$24+E38*$E$24+F38*$F$24+G38*$G$24+H38*$H$24+I38*$I$24+J38*$J$24+K38*$K$24+L38*$L$24+M38*$M$24+N38*$N$24+O38*$O$24+P38*$P$24+$Q$24*Q38+$R$24*R38+S38*$S$24</f>
        <v>0</v>
      </c>
      <c r="V38" s="42"/>
    </row>
    <row r="39" customFormat="false" ht="13.5" hidden="false" customHeight="false" outlineLevel="0" collapsed="false">
      <c r="A39" s="61" t="s">
        <v>88</v>
      </c>
      <c r="B39" s="67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5"/>
      <c r="S39" s="65"/>
      <c r="T39" s="65" t="n">
        <f aca="false">SUM(D39:S39)</f>
        <v>0</v>
      </c>
      <c r="U39" s="66" t="n">
        <f aca="false">+D39*$D$24+E39*$E$24+F39*$F$24+G39*$G$24+H39*$H$24+I39*$I$24+J39*$J$24+K39*$K$24+L39*$L$24+M39*$M$24+N39*$N$24+O39*$O$24+P39*$P$24+$Q$24*Q39+$R$24*R39+S39*$S$24</f>
        <v>0</v>
      </c>
      <c r="V39" s="42"/>
      <c r="X39" s="68"/>
    </row>
    <row r="40" customFormat="false" ht="13.5" hidden="false" customHeight="false" outlineLevel="0" collapsed="false">
      <c r="A40" s="61" t="s">
        <v>89</v>
      </c>
      <c r="B40" s="67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5"/>
      <c r="S40" s="65"/>
      <c r="T40" s="65" t="n">
        <f aca="false">SUM(D40:S40)</f>
        <v>0</v>
      </c>
      <c r="U40" s="66" t="n">
        <f aca="false">+D40*$D$24+E40*$E$24+F40*$F$24+G40*$G$24+H40*$H$24+I40*$I$24+J40*$J$24+K40*$K$24+L40*$L$24+M40*$M$24+N40*$N$24+O40*$O$24+P40*$P$24+$Q$24*Q40+$R$24*R40+S40*$S$24</f>
        <v>0</v>
      </c>
      <c r="V40" s="42"/>
      <c r="X40" s="68"/>
    </row>
    <row r="41" customFormat="false" ht="13.5" hidden="false" customHeight="false" outlineLevel="0" collapsed="false">
      <c r="A41" s="61" t="s">
        <v>89</v>
      </c>
      <c r="B41" s="67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5"/>
      <c r="S41" s="65"/>
      <c r="T41" s="65" t="n">
        <f aca="false">SUM(D41:S41)</f>
        <v>0</v>
      </c>
      <c r="U41" s="66" t="n">
        <f aca="false">+D41*$D$24+E41*$E$24+F41*$F$24+G41*$G$24+H41*$H$24+I41*$I$24+J41*$J$24+K41*$K$24+L41*$L$24+M41*$M$24+N41*$N$24+O41*$O$24+P41*$P$24+$Q$24*Q41+$R$24*R41+S41*$S$24</f>
        <v>0</v>
      </c>
      <c r="V41" s="42"/>
    </row>
    <row r="42" customFormat="false" ht="13.5" hidden="false" customHeight="false" outlineLevel="0" collapsed="false">
      <c r="A42" s="61" t="s">
        <v>89</v>
      </c>
      <c r="B42" s="67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5"/>
      <c r="S42" s="65"/>
      <c r="T42" s="65" t="n">
        <f aca="false">SUM(D42:S42)</f>
        <v>0</v>
      </c>
      <c r="U42" s="66" t="n">
        <f aca="false">+D42*$D$24+E42*$E$24+F42*$F$24+G42*$G$24+H42*$H$24+I42*$I$24+J42*$J$24+K42*$K$24+L42*$L$24+M42*$M$24+N42*$N$24+O42*$O$24+P42*$P$24+$Q$24*Q42+$R$24*R42+S42*$S$24</f>
        <v>0</v>
      </c>
      <c r="V42" s="42"/>
    </row>
    <row r="43" customFormat="false" ht="13.5" hidden="false" customHeight="false" outlineLevel="0" collapsed="false">
      <c r="A43" s="61" t="s">
        <v>89</v>
      </c>
      <c r="B43" s="67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5"/>
      <c r="S43" s="65"/>
      <c r="T43" s="65" t="n">
        <f aca="false">SUM(D43:S43)</f>
        <v>0</v>
      </c>
      <c r="U43" s="66" t="n">
        <f aca="false">+D43*$D$24+E43*$E$24+F43*$F$24+G43*$G$24+H43*$H$24+I43*$I$24+J43*$J$24+K43*$K$24+L43*$L$24+M43*$M$24+N43*$N$24+O43*$O$24+P43*$P$24+$Q$24*Q43+$R$24*R43+S43*$S$24</f>
        <v>0</v>
      </c>
      <c r="V43" s="42"/>
    </row>
    <row r="44" customFormat="false" ht="13.5" hidden="false" customHeight="false" outlineLevel="0" collapsed="false">
      <c r="A44" s="61" t="s">
        <v>89</v>
      </c>
      <c r="B44" s="67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5"/>
      <c r="S44" s="65"/>
      <c r="T44" s="65" t="n">
        <f aca="false">SUM(D44:S44)</f>
        <v>0</v>
      </c>
      <c r="U44" s="66" t="n">
        <f aca="false">+D44*$D$24+E44*$E$24+F44*$F$24+G44*$G$24+H44*$H$24+I44*$I$24+J44*$J$24+K44*$K$24+L44*$L$24+M44*$M$24+N44*$N$24+O44*$O$24+P44*$P$24+$Q$24*Q44+$R$24*R44+S44*$S$24</f>
        <v>0</v>
      </c>
      <c r="V44" s="42"/>
    </row>
    <row r="45" customFormat="false" ht="13.5" hidden="false" customHeight="false" outlineLevel="0" collapsed="false">
      <c r="A45" s="61" t="s">
        <v>89</v>
      </c>
      <c r="B45" s="67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5"/>
      <c r="S45" s="65"/>
      <c r="T45" s="65" t="n">
        <f aca="false">SUM(D45:S45)</f>
        <v>0</v>
      </c>
      <c r="U45" s="66" t="n">
        <f aca="false">+D45*$D$24+E45*$E$24+F45*$F$24+G45*$G$24+H45*$H$24+I45*$I$24+J45*$J$24+K45*$K$24+L45*$L$24+M45*$M$24+N45*$N$24+O45*$O$24+P45*$P$24+$Q$24*Q45+$R$24*R45+S45*$S$24</f>
        <v>0</v>
      </c>
      <c r="V45" s="42"/>
    </row>
    <row r="46" customFormat="false" ht="13.5" hidden="false" customHeight="false" outlineLevel="0" collapsed="false">
      <c r="A46" s="61" t="s">
        <v>89</v>
      </c>
      <c r="B46" s="67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5"/>
      <c r="S46" s="65"/>
      <c r="T46" s="65" t="n">
        <f aca="false">SUM(D46:S46)</f>
        <v>0</v>
      </c>
      <c r="U46" s="66" t="n">
        <f aca="false">+D46*$D$24+E46*$E$24+F46*$F$24+G46*$G$24+H46*$H$24+I46*$I$24+J46*$J$24+K46*$K$24+L46*$L$24+M46*$M$24+N46*$N$24+O46*$O$24+P46*$P$24+$Q$24*Q46+$R$24*R46+S46*$S$24</f>
        <v>0</v>
      </c>
      <c r="V46" s="42"/>
    </row>
    <row r="47" customFormat="false" ht="13.5" hidden="false" customHeight="false" outlineLevel="0" collapsed="false">
      <c r="A47" s="61" t="s">
        <v>89</v>
      </c>
      <c r="B47" s="67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 t="n">
        <f aca="false">SUM(D47:S47)</f>
        <v>0</v>
      </c>
      <c r="U47" s="66" t="n">
        <f aca="false">+D47*$D$24+E47*$E$24+F47*$F$24+G47*$G$24+H47*$H$24+I47*$I$24+J47*$J$24+K47*$K$24+L47*$L$24+M47*$M$24+N47*$N$24+O47*$O$24+P47*$P$24+$Q$24*Q47+$R$24*R47+S47*$S$24</f>
        <v>0</v>
      </c>
      <c r="V47" s="42"/>
    </row>
    <row r="48" customFormat="false" ht="13.5" hidden="false" customHeight="false" outlineLevel="0" collapsed="false">
      <c r="A48" s="61" t="s">
        <v>89</v>
      </c>
      <c r="B48" s="67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5"/>
      <c r="S48" s="65"/>
      <c r="T48" s="65" t="n">
        <f aca="false">SUM(D48:S48)</f>
        <v>0</v>
      </c>
      <c r="U48" s="66" t="n">
        <f aca="false">+D48*$D$24+E48*$E$24+F48*$F$24+G48*$G$24+H48*$H$24+I48*$I$24+J48*$J$24+K48*$K$24+L48*$L$24+M48*$M$24+N48*$N$24+O48*$O$24+P48*$P$24+$Q$24*Q48+$R$24*R48+S48*$S$24</f>
        <v>0</v>
      </c>
      <c r="V48" s="42"/>
    </row>
    <row r="49" customFormat="false" ht="13.5" hidden="false" customHeight="false" outlineLevel="0" collapsed="false">
      <c r="A49" s="61" t="s">
        <v>89</v>
      </c>
      <c r="B49" s="67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  <c r="S49" s="65"/>
      <c r="T49" s="65" t="n">
        <f aca="false">SUM(D49:S49)</f>
        <v>0</v>
      </c>
      <c r="U49" s="66" t="n">
        <f aca="false">+D49*$D$24+E49*$E$24+F49*$F$24+G49*$G$24+H49*$H$24+I49*$I$24+J49*$J$24+K49*$K$24+L49*$L$24+M49*$M$24+N49*$N$24+O49*$O$24+P49*$P$24+$Q$24*Q49+$R$24*R49+S49*$S$24</f>
        <v>0</v>
      </c>
      <c r="V49" s="42"/>
    </row>
    <row r="50" customFormat="false" ht="13.5" hidden="false" customHeight="false" outlineLevel="0" collapsed="false">
      <c r="A50" s="61" t="s">
        <v>89</v>
      </c>
      <c r="B50" s="67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5"/>
      <c r="S50" s="65"/>
      <c r="T50" s="65" t="n">
        <f aca="false">SUM(D50:S50)</f>
        <v>0</v>
      </c>
      <c r="U50" s="66" t="n">
        <f aca="false">+D50*$D$24+E50*$E$24+F50*$F$24+G50*$G$24+H50*$H$24+I50*$I$24+J50*$J$24+K50*$K$24+L50*$L$24+M50*$M$24+N50*$N$24+O50*$O$24+P50*$P$24+$Q$24*Q50+$R$24*R50+S50*$S$24</f>
        <v>0</v>
      </c>
      <c r="V50" s="42"/>
    </row>
    <row r="51" customFormat="false" ht="13.5" hidden="false" customHeight="false" outlineLevel="0" collapsed="false">
      <c r="A51" s="61" t="s">
        <v>89</v>
      </c>
      <c r="B51" s="67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5"/>
      <c r="S51" s="65"/>
      <c r="T51" s="65" t="n">
        <f aca="false">SUM(D51:S51)</f>
        <v>0</v>
      </c>
      <c r="U51" s="66" t="n">
        <f aca="false">+D51*$D$24+E51*$E$24+F51*$F$24+G51*$G$24+H51*$H$24+I51*$I$24+J51*$J$24+K51*$K$24+L51*$L$24+M51*$M$24+N51*$N$24+O51*$O$24+P51*$P$24+$Q$24*Q51+$R$24*R51+S51*$S$24</f>
        <v>0</v>
      </c>
      <c r="V51" s="42"/>
    </row>
    <row r="52" customFormat="false" ht="13.5" hidden="false" customHeight="false" outlineLevel="0" collapsed="false">
      <c r="A52" s="61" t="s">
        <v>89</v>
      </c>
      <c r="B52" s="67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5"/>
      <c r="S52" s="65"/>
      <c r="T52" s="65" t="n">
        <f aca="false">SUM(D52:S52)</f>
        <v>0</v>
      </c>
      <c r="U52" s="66" t="n">
        <f aca="false">+D52*$D$24+E52*$E$24+F52*$F$24+G52*$G$24+H52*$H$24+I52*$I$24+J52*$J$24+K52*$K$24+L52*$L$24+M52*$M$24+N52*$N$24+O52*$O$24+P52*$P$24+$Q$24*Q52+$R$24*R52+S52*$S$24</f>
        <v>0</v>
      </c>
      <c r="V52" s="42"/>
    </row>
    <row r="53" customFormat="false" ht="13.5" hidden="false" customHeight="false" outlineLevel="0" collapsed="false">
      <c r="A53" s="61" t="s">
        <v>89</v>
      </c>
      <c r="B53" s="67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5"/>
      <c r="S53" s="65"/>
      <c r="T53" s="65" t="n">
        <f aca="false">SUM(D53:S53)</f>
        <v>0</v>
      </c>
      <c r="U53" s="66" t="n">
        <f aca="false">+D53*$D$24+E53*$E$24+F53*$F$24+G53*$G$24+H53*$H$24+I53*$I$24+J53*$J$24+K53*$K$24+L53*$L$24+M53*$M$24+N53*$N$24+O53*$O$24+P53*$P$24+$Q$24*Q53+$R$24*R53+S53*$S$24</f>
        <v>0</v>
      </c>
      <c r="V53" s="42"/>
    </row>
    <row r="54" customFormat="false" ht="13.5" hidden="false" customHeight="false" outlineLevel="0" collapsed="false">
      <c r="A54" s="61" t="s">
        <v>89</v>
      </c>
      <c r="B54" s="67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5"/>
      <c r="S54" s="65"/>
      <c r="T54" s="65" t="n">
        <f aca="false">SUM(D54:S54)</f>
        <v>0</v>
      </c>
      <c r="U54" s="66" t="n">
        <f aca="false">+D54*$D$24+E54*$E$24+F54*$F$24+G54*$G$24+H54*$H$24+I54*$I$24+J54*$J$24+K54*$K$24+L54*$L$24+M54*$M$24+N54*$N$24+O54*$O$24+P54*$P$24+$Q$24*Q54+$R$24*R54+S54*$S$24</f>
        <v>0</v>
      </c>
      <c r="V54" s="42"/>
    </row>
    <row r="55" customFormat="false" ht="13.5" hidden="false" customHeight="false" outlineLevel="0" collapsed="false">
      <c r="A55" s="61"/>
      <c r="B55" s="69"/>
      <c r="C55" s="43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1"/>
      <c r="P55" s="72" t="s">
        <v>90</v>
      </c>
      <c r="Q55" s="72"/>
      <c r="R55" s="72"/>
      <c r="S55" s="72"/>
      <c r="T55" s="73" t="n">
        <f aca="false">SUM(T25:T54)</f>
        <v>0</v>
      </c>
      <c r="U55" s="74" t="n">
        <f aca="false">SUM(U25:U54)</f>
        <v>0</v>
      </c>
      <c r="V55" s="42"/>
      <c r="X55" s="68"/>
    </row>
    <row r="56" customFormat="false" ht="20.25" hidden="false" customHeight="false" outlineLevel="0" collapsed="false">
      <c r="A56" s="75" t="str">
        <f aca="false">+A1</f>
        <v>2015 POPCORN</v>
      </c>
      <c r="B56" s="75"/>
      <c r="C56" s="75"/>
      <c r="D56" s="75"/>
      <c r="E56" s="75"/>
      <c r="F56" s="75"/>
      <c r="G56" s="70"/>
      <c r="H56" s="70"/>
      <c r="I56" s="70"/>
      <c r="J56" s="70"/>
      <c r="K56" s="70"/>
      <c r="L56" s="70"/>
      <c r="M56" s="70"/>
      <c r="N56" s="70"/>
      <c r="O56" s="70"/>
      <c r="P56" s="36"/>
      <c r="Q56" s="36"/>
      <c r="R56" s="36"/>
      <c r="S56" s="36"/>
      <c r="T56" s="76"/>
      <c r="U56" s="77"/>
      <c r="V56" s="42"/>
    </row>
    <row r="57" customFormat="false" ht="13.5" hidden="false" customHeight="false" outlineLevel="0" collapsed="false">
      <c r="A57" s="61"/>
      <c r="B57" s="69"/>
      <c r="C57" s="43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36"/>
      <c r="Q57" s="36"/>
      <c r="R57" s="36"/>
      <c r="S57" s="36"/>
      <c r="T57" s="76"/>
      <c r="U57" s="77"/>
      <c r="V57" s="42"/>
    </row>
    <row r="58" customFormat="false" ht="13.5" hidden="false" customHeight="false" outlineLevel="0" collapsed="false">
      <c r="A58" s="61"/>
      <c r="B58" s="78" t="s">
        <v>91</v>
      </c>
      <c r="C58" s="79" t="n">
        <f aca="false">+I17</f>
        <v>0</v>
      </c>
      <c r="D58" s="43"/>
      <c r="E58" s="78" t="s">
        <v>92</v>
      </c>
      <c r="F58" s="79" t="n">
        <f aca="false">+I18</f>
        <v>0</v>
      </c>
      <c r="G58" s="43"/>
      <c r="H58" s="78" t="s">
        <v>93</v>
      </c>
      <c r="I58" s="79" t="n">
        <f aca="false">+I19</f>
        <v>0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61"/>
    </row>
    <row r="59" customFormat="false" ht="12.75" hidden="false" customHeight="false" outlineLevel="0" collapsed="false">
      <c r="A59" s="61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61"/>
    </row>
    <row r="60" customFormat="false" ht="13.5" hidden="false" customHeight="false" outlineLevel="0" collapsed="false">
      <c r="A60" s="80" t="s">
        <v>65</v>
      </c>
      <c r="B60" s="81"/>
      <c r="C60" s="82"/>
      <c r="D60" s="83" t="s">
        <v>66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</row>
    <row r="61" customFormat="false" ht="79.5" hidden="false" customHeight="true" outlineLevel="0" collapsed="false">
      <c r="A61" s="84" t="s">
        <v>67</v>
      </c>
      <c r="B61" s="52" t="s">
        <v>68</v>
      </c>
      <c r="C61" s="53" t="s">
        <v>69</v>
      </c>
      <c r="D61" s="54" t="str">
        <f aca="false">+D23</f>
        <v>POPPING CORN</v>
      </c>
      <c r="E61" s="54" t="str">
        <f aca="false">+E23</f>
        <v>CLASSIC CARAMEL </v>
      </c>
      <c r="F61" s="54" t="str">
        <f aca="false">+M23</f>
        <v>MUD PUDDLES</v>
      </c>
      <c r="G61" s="54" t="str">
        <f aca="false">+G23</f>
        <v>BUTTER MICROWAVE</v>
      </c>
      <c r="H61" s="54" t="str">
        <f aca="false">+H23</f>
        <v>BUTTER LIGHT MICROWAVE</v>
      </c>
      <c r="I61" s="54" t="str">
        <f aca="false">+I23</f>
        <v>KETTLE CORN MICROWAVE</v>
      </c>
      <c r="J61" s="54" t="str">
        <f aca="false">+J23</f>
        <v>  CHEDDAR  CHEESE</v>
      </c>
      <c r="K61" s="54" t="str">
        <f aca="false">+K23</f>
        <v>JALAPEN0 CHEESE</v>
      </c>
      <c r="L61" s="54" t="str">
        <f aca="false">+L23</f>
        <v>SEA SALT SPLASH </v>
      </c>
      <c r="M61" s="54" t="str">
        <f aca="false">+M23</f>
        <v>MUD PUDDLES</v>
      </c>
      <c r="N61" s="54" t="str">
        <f aca="false">+N23</f>
        <v>CARAMEL WITH SEA SALT (PACKER TIN)</v>
      </c>
      <c r="O61" s="54" t="str">
        <f aca="false">+O23</f>
        <v>DOUBLE BUTTER MICROWAVE </v>
      </c>
      <c r="P61" s="54" t="str">
        <f aca="false">+P23</f>
        <v>CLASSIC TRIO</v>
      </c>
      <c r="Q61" s="54" t="str">
        <f aca="false">+Q23</f>
        <v>CHEESE LOVERS </v>
      </c>
      <c r="R61" s="54" t="str">
        <f aca="false">+R23</f>
        <v>CHOCOLATE LOVERS</v>
      </c>
      <c r="S61" s="54" t="str">
        <f aca="false">+S23</f>
        <v>MILITARY DONATION</v>
      </c>
      <c r="T61" s="57" t="str">
        <f aca="false">+T23</f>
        <v>TOTAL ITEMS</v>
      </c>
      <c r="U61" s="57" t="str">
        <f aca="false">+U23</f>
        <v>TOTAL DOLLARS                   </v>
      </c>
      <c r="V61" s="58"/>
      <c r="X61" s="13"/>
    </row>
    <row r="62" customFormat="false" ht="14.25" hidden="false" customHeight="true" outlineLevel="0" collapsed="false">
      <c r="A62" s="59"/>
      <c r="B62" s="42"/>
      <c r="C62" s="42"/>
      <c r="D62" s="60" t="n">
        <f aca="false">+D24</f>
        <v>10</v>
      </c>
      <c r="E62" s="60" t="n">
        <f aca="false">+E24</f>
        <v>11</v>
      </c>
      <c r="F62" s="60" t="n">
        <f aca="false">+M24</f>
        <v>18</v>
      </c>
      <c r="G62" s="60" t="n">
        <f aca="false">+G24</f>
        <v>18</v>
      </c>
      <c r="H62" s="60" t="n">
        <f aca="false">+H24</f>
        <v>18</v>
      </c>
      <c r="I62" s="60" t="n">
        <f aca="false">+I24</f>
        <v>18</v>
      </c>
      <c r="J62" s="60" t="n">
        <f aca="false">+J24</f>
        <v>18</v>
      </c>
      <c r="K62" s="60" t="n">
        <f aca="false">+K24</f>
        <v>18</v>
      </c>
      <c r="L62" s="60" t="n">
        <f aca="false">+L24</f>
        <v>18</v>
      </c>
      <c r="M62" s="60" t="n">
        <f aca="false">+M24</f>
        <v>18</v>
      </c>
      <c r="N62" s="60" t="n">
        <f aca="false">+N24</f>
        <v>24</v>
      </c>
      <c r="O62" s="60" t="n">
        <f aca="false">+O24</f>
        <v>30</v>
      </c>
      <c r="P62" s="60" t="n">
        <f aca="false">+P24</f>
        <v>35</v>
      </c>
      <c r="Q62" s="60" t="n">
        <f aca="false">+Q24</f>
        <v>40</v>
      </c>
      <c r="R62" s="60" t="n">
        <f aca="false">+R24</f>
        <v>50</v>
      </c>
      <c r="S62" s="60" t="n">
        <f aca="false">+S24</f>
        <v>25</v>
      </c>
      <c r="T62" s="60"/>
      <c r="U62" s="60"/>
      <c r="V62" s="42"/>
    </row>
    <row r="63" customFormat="false" ht="13.5" hidden="false" customHeight="false" outlineLevel="0" collapsed="false">
      <c r="A63" s="61" t="s">
        <v>94</v>
      </c>
      <c r="B63" s="67"/>
      <c r="C63" s="6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5"/>
      <c r="S63" s="65"/>
      <c r="T63" s="65" t="n">
        <f aca="false">SUM(D63:S63)</f>
        <v>0</v>
      </c>
      <c r="U63" s="66" t="n">
        <f aca="false">+D63*$D$24+E63*$E$24+F63*$F$24+G63*$G$24+H63*$H$24+I63*$I$24+J63*$J$24+K63*$K$24+L63*$L$24+M63*$M$24+N63*$N$24+O63*$O$24+P63*$P$24+$Q$24*Q63+$R$24*R63+S63*$S$24</f>
        <v>0</v>
      </c>
      <c r="V63" s="42"/>
    </row>
    <row r="64" customFormat="false" ht="13.5" hidden="false" customHeight="false" outlineLevel="0" collapsed="false">
      <c r="A64" s="61" t="s">
        <v>94</v>
      </c>
      <c r="B64" s="67"/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5"/>
      <c r="S64" s="65"/>
      <c r="T64" s="65" t="n">
        <f aca="false">SUM(D64:S64)</f>
        <v>0</v>
      </c>
      <c r="U64" s="66" t="n">
        <f aca="false">+D64*$D$24+E64*$E$24+F64*$F$24+G64*$G$24+H64*$H$24+I64*$I$24+J64*$J$24+K64*$K$24+L64*$L$24+M64*$M$24+N64*$N$24+O64*$O$24+P64*$P$24+$Q$24*Q64+$R$24*R64+S64*$S$24</f>
        <v>0</v>
      </c>
      <c r="V64" s="42"/>
    </row>
    <row r="65" customFormat="false" ht="13.5" hidden="false" customHeight="false" outlineLevel="0" collapsed="false">
      <c r="A65" s="61" t="s">
        <v>94</v>
      </c>
      <c r="B65" s="67"/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5"/>
      <c r="S65" s="65"/>
      <c r="T65" s="65" t="n">
        <f aca="false">SUM(D65:S65)</f>
        <v>0</v>
      </c>
      <c r="U65" s="66" t="n">
        <f aca="false">+D65*$D$24+E65*$E$24+F65*$F$24+G65*$G$24+H65*$H$24+I65*$I$24+J65*$J$24+K65*$K$24+L65*$L$24+M65*$M$24+N65*$N$24+O65*$O$24+P65*$P$24+$Q$24*Q65+$R$24*R65+S65*$S$24</f>
        <v>0</v>
      </c>
      <c r="V65" s="42"/>
    </row>
    <row r="66" customFormat="false" ht="13.5" hidden="false" customHeight="false" outlineLevel="0" collapsed="false">
      <c r="A66" s="61" t="s">
        <v>94</v>
      </c>
      <c r="B66" s="67"/>
      <c r="C66" s="6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5"/>
      <c r="S66" s="65"/>
      <c r="T66" s="65" t="n">
        <f aca="false">SUM(D66:S66)</f>
        <v>0</v>
      </c>
      <c r="U66" s="66" t="n">
        <f aca="false">+D66*$D$24+E66*$E$24+F66*$F$24+G66*$G$24+H66*$H$24+I66*$I$24+J66*$J$24+K66*$K$24+L66*$L$24+M66*$M$24+N66*$N$24+O66*$O$24+P66*$P$24+$Q$24*Q66+$R$24*R66+S66*$S$24</f>
        <v>0</v>
      </c>
      <c r="V66" s="42"/>
    </row>
    <row r="67" customFormat="false" ht="13.5" hidden="false" customHeight="false" outlineLevel="0" collapsed="false">
      <c r="A67" s="61" t="s">
        <v>94</v>
      </c>
      <c r="B67" s="67"/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5"/>
      <c r="S67" s="65"/>
      <c r="T67" s="65" t="n">
        <f aca="false">SUM(D67:S67)</f>
        <v>0</v>
      </c>
      <c r="U67" s="66" t="n">
        <f aca="false">+D67*$D$24+E67*$E$24+F67*$F$24+G67*$G$24+H67*$H$24+I67*$I$24+J67*$J$24+K67*$K$24+L67*$L$24+M67*$M$24+N67*$N$24+O67*$O$24+P67*$P$24+$Q$24*Q67+$R$24*R67+S67*$S$24</f>
        <v>0</v>
      </c>
      <c r="V67" s="42"/>
    </row>
    <row r="68" customFormat="false" ht="13.5" hidden="false" customHeight="false" outlineLevel="0" collapsed="false">
      <c r="A68" s="61" t="s">
        <v>94</v>
      </c>
      <c r="B68" s="67"/>
      <c r="C68" s="6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5"/>
      <c r="S68" s="65"/>
      <c r="T68" s="65" t="n">
        <f aca="false">SUM(D68:S68)</f>
        <v>0</v>
      </c>
      <c r="U68" s="66" t="n">
        <f aca="false">+D68*$D$24+E68*$E$24+F68*$F$24+G68*$G$24+H68*$H$24+I68*$I$24+J68*$J$24+K68*$K$24+L68*$L$24+M68*$M$24+N68*$N$24+O68*$O$24+P68*$P$24+$Q$24*Q68+$R$24*R68+S68*$S$24</f>
        <v>0</v>
      </c>
      <c r="V68" s="42"/>
      <c r="X68" s="68"/>
    </row>
    <row r="69" customFormat="false" ht="13.5" hidden="false" customHeight="false" outlineLevel="0" collapsed="false">
      <c r="A69" s="61" t="s">
        <v>94</v>
      </c>
      <c r="B69" s="67"/>
      <c r="C69" s="63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/>
      <c r="S69" s="65"/>
      <c r="T69" s="65" t="n">
        <f aca="false">SUM(D69:S69)</f>
        <v>0</v>
      </c>
      <c r="U69" s="66" t="n">
        <f aca="false">+D69*$D$24+E69*$E$24+F69*$F$24+G69*$G$24+H69*$H$24+I69*$I$24+J69*$J$24+K69*$K$24+L69*$L$24+M69*$M$24+N69*$N$24+O69*$O$24+P69*$P$24+$Q$24*Q69+$R$24*R69+S69*$S$24</f>
        <v>0</v>
      </c>
      <c r="V69" s="42"/>
      <c r="X69" s="68"/>
    </row>
    <row r="70" customFormat="false" ht="13.5" hidden="false" customHeight="false" outlineLevel="0" collapsed="false">
      <c r="A70" s="61" t="s">
        <v>94</v>
      </c>
      <c r="B70" s="67"/>
      <c r="C70" s="63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  <c r="S70" s="65"/>
      <c r="T70" s="65" t="n">
        <f aca="false">SUM(D70:S70)</f>
        <v>0</v>
      </c>
      <c r="U70" s="66" t="n">
        <f aca="false">+D70*$D$24+E70*$E$24+F70*$F$24+G70*$G$24+H70*$H$24+I70*$I$24+J70*$J$24+K70*$K$24+L70*$L$24+M70*$M$24+N70*$N$24+O70*$O$24+P70*$P$24+$Q$24*Q70+$R$24*R70+S70*$S$24</f>
        <v>0</v>
      </c>
      <c r="V70" s="42"/>
    </row>
    <row r="71" customFormat="false" ht="13.5" hidden="false" customHeight="false" outlineLevel="0" collapsed="false">
      <c r="A71" s="61" t="s">
        <v>94</v>
      </c>
      <c r="B71" s="67"/>
      <c r="C71" s="63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  <c r="S71" s="65"/>
      <c r="T71" s="65" t="n">
        <f aca="false">SUM(D71:S71)</f>
        <v>0</v>
      </c>
      <c r="U71" s="66" t="n">
        <f aca="false">+D71*$D$24+E71*$E$24+F71*$F$24+G71*$G$24+H71*$H$24+I71*$I$24+J71*$J$24+K71*$K$24+L71*$L$24+M71*$M$24+N71*$N$24+O71*$O$24+P71*$P$24+$Q$24*Q71+$R$24*R71+S71*$S$24</f>
        <v>0</v>
      </c>
      <c r="V71" s="42"/>
    </row>
    <row r="72" customFormat="false" ht="13.5" hidden="false" customHeight="false" outlineLevel="0" collapsed="false">
      <c r="A72" s="61" t="s">
        <v>94</v>
      </c>
      <c r="B72" s="67"/>
      <c r="C72" s="63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5"/>
      <c r="S72" s="65"/>
      <c r="T72" s="65" t="n">
        <f aca="false">SUM(D72:S72)</f>
        <v>0</v>
      </c>
      <c r="U72" s="66" t="n">
        <f aca="false">+D72*$D$24+E72*$E$24+F72*$F$24+G72*$G$24+H72*$H$24+I72*$I$24+J72*$J$24+K72*$K$24+L72*$L$24+M72*$M$24+N72*$N$24+O72*$O$24+P72*$P$24+$Q$24*Q72+$R$24*R72+S72*$S$24</f>
        <v>0</v>
      </c>
      <c r="V72" s="42"/>
    </row>
    <row r="73" customFormat="false" ht="13.5" hidden="false" customHeight="false" outlineLevel="0" collapsed="false">
      <c r="A73" s="61" t="s">
        <v>94</v>
      </c>
      <c r="B73" s="67"/>
      <c r="C73" s="63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5"/>
      <c r="S73" s="65"/>
      <c r="T73" s="65" t="n">
        <f aca="false">SUM(D73:S73)</f>
        <v>0</v>
      </c>
      <c r="U73" s="66" t="n">
        <f aca="false">+D73*$D$24+E73*$E$24+F73*$F$24+G73*$G$24+H73*$H$24+I73*$I$24+J73*$J$24+K73*$K$24+L73*$L$24+M73*$M$24+N73*$N$24+O73*$O$24+P73*$P$24+$Q$24*Q73+$R$24*R73+S73*$S$24</f>
        <v>0</v>
      </c>
      <c r="V73" s="42"/>
    </row>
    <row r="74" customFormat="false" ht="13.5" hidden="false" customHeight="false" outlineLevel="0" collapsed="false">
      <c r="A74" s="61" t="s">
        <v>94</v>
      </c>
      <c r="B74" s="67"/>
      <c r="C74" s="63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  <c r="S74" s="65"/>
      <c r="T74" s="65" t="n">
        <f aca="false">SUM(D74:S74)</f>
        <v>0</v>
      </c>
      <c r="U74" s="66" t="n">
        <f aca="false">+D74*$D$24+E74*$E$24+F74*$F$24+G74*$G$24+H74*$H$24+I74*$I$24+J74*$J$24+K74*$K$24+L74*$L$24+M74*$M$24+N74*$N$24+O74*$O$24+P74*$P$24+$Q$24*Q74+$R$24*R74+S74*$S$24</f>
        <v>0</v>
      </c>
      <c r="V74" s="42"/>
      <c r="X74" s="68"/>
    </row>
    <row r="75" customFormat="false" ht="13.5" hidden="false" customHeight="false" outlineLevel="0" collapsed="false">
      <c r="A75" s="61" t="s">
        <v>94</v>
      </c>
      <c r="B75" s="67"/>
      <c r="C75" s="63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  <c r="S75" s="65"/>
      <c r="T75" s="65" t="n">
        <f aca="false">SUM(D75:S75)</f>
        <v>0</v>
      </c>
      <c r="U75" s="66" t="n">
        <f aca="false">+D75*$D$24+E75*$E$24+F75*$F$24+G75*$G$24+H75*$H$24+I75*$I$24+J75*$J$24+K75*$K$24+L75*$L$24+M75*$M$24+N75*$N$24+O75*$O$24+P75*$P$24+$Q$24*Q75+$R$24*R75+S75*$S$24</f>
        <v>0</v>
      </c>
      <c r="V75" s="42"/>
    </row>
    <row r="76" customFormat="false" ht="13.5" hidden="false" customHeight="false" outlineLevel="0" collapsed="false">
      <c r="A76" s="61" t="s">
        <v>94</v>
      </c>
      <c r="B76" s="67"/>
      <c r="C76" s="63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5"/>
      <c r="S76" s="65"/>
      <c r="T76" s="65" t="n">
        <f aca="false">SUM(D76:S76)</f>
        <v>0</v>
      </c>
      <c r="U76" s="66" t="n">
        <f aca="false">+D76*$D$24+E76*$E$24+F76*$F$24+G76*$G$24+H76*$H$24+I76*$I$24+J76*$J$24+K76*$K$24+L76*$L$24+M76*$M$24+N76*$N$24+O76*$O$24+P76*$P$24+$Q$24*Q76+$R$24*R76+S76*$S$24</f>
        <v>0</v>
      </c>
      <c r="V76" s="42"/>
      <c r="X76" s="68"/>
    </row>
    <row r="77" customFormat="false" ht="13.5" hidden="false" customHeight="false" outlineLevel="0" collapsed="false">
      <c r="A77" s="61" t="s">
        <v>94</v>
      </c>
      <c r="B77" s="67"/>
      <c r="C77" s="6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5"/>
      <c r="S77" s="65"/>
      <c r="T77" s="65" t="n">
        <f aca="false">SUM(D77:S77)</f>
        <v>0</v>
      </c>
      <c r="U77" s="66" t="n">
        <f aca="false">+D77*$D$24+E77*$E$24+F77*$F$24+G77*$G$24+H77*$H$24+I77*$I$24+J77*$J$24+K77*$K$24+L77*$L$24+M77*$M$24+N77*$N$24+O77*$O$24+P77*$P$24+$Q$24*Q77+$R$24*R77+S77*$S$24</f>
        <v>0</v>
      </c>
      <c r="V77" s="42"/>
      <c r="X77" s="68"/>
    </row>
    <row r="78" customFormat="false" ht="13.5" hidden="false" customHeight="false" outlineLevel="0" collapsed="false">
      <c r="A78" s="61" t="s">
        <v>95</v>
      </c>
      <c r="B78" s="67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5"/>
      <c r="S78" s="65"/>
      <c r="T78" s="65" t="n">
        <f aca="false">SUM(D78:S78)</f>
        <v>0</v>
      </c>
      <c r="U78" s="66" t="n">
        <f aca="false">+D78*$D$24+E78*$E$24+F78*$F$24+G78*$G$24+H78*$H$24+I78*$I$24+J78*$J$24+K78*$K$24+L78*$L$24+M78*$M$24+N78*$N$24+O78*$O$24+P78*$P$24+$Q$24*Q78+$R$24*R78+S78*$S$24</f>
        <v>0</v>
      </c>
      <c r="V78" s="42"/>
    </row>
    <row r="79" customFormat="false" ht="13.5" hidden="false" customHeight="false" outlineLevel="0" collapsed="false">
      <c r="A79" s="61" t="s">
        <v>95</v>
      </c>
      <c r="B79" s="67"/>
      <c r="C79" s="63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5"/>
      <c r="S79" s="65"/>
      <c r="T79" s="65" t="n">
        <f aca="false">SUM(D79:S79)</f>
        <v>0</v>
      </c>
      <c r="U79" s="66" t="n">
        <f aca="false">+D79*$D$24+E79*$E$24+F79*$F$24+G79*$G$24+H79*$H$24+I79*$I$24+J79*$J$24+K79*$K$24+L79*$L$24+M79*$M$24+N79*$N$24+O79*$O$24+P79*$P$24+$Q$24*Q79+$R$24*R79+S79*$S$24</f>
        <v>0</v>
      </c>
      <c r="V79" s="42"/>
    </row>
    <row r="80" customFormat="false" ht="13.5" hidden="false" customHeight="false" outlineLevel="0" collapsed="false">
      <c r="A80" s="61" t="s">
        <v>95</v>
      </c>
      <c r="B80" s="67"/>
      <c r="C80" s="6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5"/>
      <c r="S80" s="65"/>
      <c r="T80" s="65" t="n">
        <f aca="false">SUM(D80:S80)</f>
        <v>0</v>
      </c>
      <c r="U80" s="66" t="n">
        <f aca="false">+D80*$D$24+E80*$E$24+F80*$F$24+G80*$G$24+H80*$H$24+I80*$I$24+J80*$J$24+K80*$K$24+L80*$L$24+M80*$M$24+N80*$N$24+O80*$O$24+P80*$P$24+$Q$24*Q80+$R$24*R80+S80*$S$24</f>
        <v>0</v>
      </c>
      <c r="V80" s="42"/>
    </row>
    <row r="81" customFormat="false" ht="13.5" hidden="false" customHeight="false" outlineLevel="0" collapsed="false">
      <c r="A81" s="61" t="s">
        <v>95</v>
      </c>
      <c r="B81" s="67"/>
      <c r="C81" s="63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5"/>
      <c r="S81" s="65"/>
      <c r="T81" s="65" t="n">
        <f aca="false">SUM(D81:S81)</f>
        <v>0</v>
      </c>
      <c r="U81" s="66" t="n">
        <f aca="false">+D81*$D$24+E81*$E$24+F81*$F$24+G81*$G$24+H81*$H$24+I81*$I$24+J81*$J$24+K81*$K$24+L81*$L$24+M81*$M$24+N81*$N$24+O81*$O$24+P81*$P$24+$Q$24*Q81+$R$24*R81+S81*$S$24</f>
        <v>0</v>
      </c>
      <c r="V81" s="42"/>
    </row>
    <row r="82" customFormat="false" ht="13.5" hidden="false" customHeight="false" outlineLevel="0" collapsed="false">
      <c r="A82" s="61" t="s">
        <v>95</v>
      </c>
      <c r="B82" s="67"/>
      <c r="C82" s="6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5"/>
      <c r="S82" s="65"/>
      <c r="T82" s="65" t="n">
        <f aca="false">SUM(D82:S82)</f>
        <v>0</v>
      </c>
      <c r="U82" s="66" t="n">
        <f aca="false">+D82*$D$24+E82*$E$24+F82*$F$24+G82*$G$24+H82*$H$24+I82*$I$24+J82*$J$24+K82*$K$24+L82*$L$24+M82*$M$24+N82*$N$24+O82*$O$24+P82*$P$24+$Q$24*Q82+$R$24*R82+S82*$S$24</f>
        <v>0</v>
      </c>
      <c r="V82" s="42"/>
    </row>
    <row r="83" customFormat="false" ht="13.5" hidden="false" customHeight="false" outlineLevel="0" collapsed="false">
      <c r="A83" s="61" t="s">
        <v>95</v>
      </c>
      <c r="B83" s="67"/>
      <c r="C83" s="63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5"/>
      <c r="S83" s="65"/>
      <c r="T83" s="65" t="n">
        <f aca="false">SUM(D83:S83)</f>
        <v>0</v>
      </c>
      <c r="U83" s="66" t="n">
        <f aca="false">+D83*$D$24+E83*$E$24+F83*$F$24+G83*$G$24+H83*$H$24+I83*$I$24+J83*$J$24+K83*$K$24+L83*$L$24+M83*$M$24+N83*$N$24+O83*$O$24+P83*$P$24+$Q$24*Q83+$R$24*R83+S83*$S$24</f>
        <v>0</v>
      </c>
      <c r="V83" s="42"/>
    </row>
    <row r="84" customFormat="false" ht="13.5" hidden="false" customHeight="false" outlineLevel="0" collapsed="false">
      <c r="A84" s="61" t="s">
        <v>95</v>
      </c>
      <c r="B84" s="67"/>
      <c r="C84" s="63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5"/>
      <c r="S84" s="65"/>
      <c r="T84" s="65" t="n">
        <f aca="false">SUM(D84:S84)</f>
        <v>0</v>
      </c>
      <c r="U84" s="66" t="n">
        <f aca="false">+D84*$D$24+E84*$E$24+F84*$F$24+G84*$G$24+H84*$H$24+I84*$I$24+J84*$J$24+K84*$K$24+L84*$L$24+M84*$M$24+N84*$N$24+O84*$O$24+P84*$P$24+$Q$24*Q84+$R$24*R84+S84*$S$24</f>
        <v>0</v>
      </c>
      <c r="V84" s="42"/>
    </row>
    <row r="85" customFormat="false" ht="13.5" hidden="false" customHeight="false" outlineLevel="0" collapsed="false">
      <c r="A85" s="61" t="s">
        <v>95</v>
      </c>
      <c r="B85" s="67"/>
      <c r="C85" s="6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5"/>
      <c r="S85" s="65"/>
      <c r="T85" s="65" t="n">
        <f aca="false">SUM(D85:S85)</f>
        <v>0</v>
      </c>
      <c r="U85" s="66" t="n">
        <f aca="false">+D85*$D$24+E85*$E$24+F85*$F$24+G85*$G$24+H85*$H$24+I85*$I$24+J85*$J$24+K85*$K$24+L85*$L$24+M85*$M$24+N85*$N$24+O85*$O$24+P85*$P$24+$Q$24*Q85+$R$24*R85+S85*$S$24</f>
        <v>0</v>
      </c>
      <c r="V85" s="42"/>
    </row>
    <row r="86" customFormat="false" ht="13.5" hidden="false" customHeight="false" outlineLevel="0" collapsed="false">
      <c r="A86" s="61" t="s">
        <v>95</v>
      </c>
      <c r="B86" s="67"/>
      <c r="C86" s="63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5"/>
      <c r="S86" s="65"/>
      <c r="T86" s="65" t="n">
        <f aca="false">SUM(D86:S86)</f>
        <v>0</v>
      </c>
      <c r="U86" s="66" t="n">
        <f aca="false">+D86*$D$24+E86*$E$24+F86*$F$24+G86*$G$24+H86*$H$24+I86*$I$24+J86*$J$24+K86*$K$24+L86*$L$24+M86*$M$24+N86*$N$24+O86*$O$24+P86*$P$24+$Q$24*Q86+$R$24*R86+S86*$S$24</f>
        <v>0</v>
      </c>
      <c r="V86" s="42"/>
    </row>
    <row r="87" customFormat="false" ht="13.5" hidden="false" customHeight="false" outlineLevel="0" collapsed="false">
      <c r="A87" s="61" t="s">
        <v>95</v>
      </c>
      <c r="B87" s="67"/>
      <c r="C87" s="63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5"/>
      <c r="S87" s="65"/>
      <c r="T87" s="65" t="n">
        <f aca="false">SUM(D87:S87)</f>
        <v>0</v>
      </c>
      <c r="U87" s="66" t="n">
        <f aca="false">+D87*$D$24+E87*$E$24+F87*$F$24+G87*$G$24+H87*$H$24+I87*$I$24+J87*$J$24+K87*$K$24+L87*$L$24+M87*$M$24+N87*$N$24+O87*$O$24+P87*$P$24+$Q$24*Q87+$R$24*R87+S87*$S$24</f>
        <v>0</v>
      </c>
      <c r="V87" s="42"/>
    </row>
    <row r="88" customFormat="false" ht="13.5" hidden="false" customHeight="false" outlineLevel="0" collapsed="false">
      <c r="A88" s="61" t="s">
        <v>95</v>
      </c>
      <c r="B88" s="67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5"/>
      <c r="S88" s="65"/>
      <c r="T88" s="65" t="n">
        <f aca="false">SUM(D88:S88)</f>
        <v>0</v>
      </c>
      <c r="U88" s="66" t="n">
        <f aca="false">+D88*$D$24+E88*$E$24+F88*$F$24+G88*$G$24+H88*$H$24+I88*$I$24+J88*$J$24+K88*$K$24+L88*$L$24+M88*$M$24+N88*$N$24+O88*$O$24+P88*$P$24+$Q$24*Q88+$R$24*R88+S88*$S$24</f>
        <v>0</v>
      </c>
      <c r="V88" s="42"/>
    </row>
    <row r="89" customFormat="false" ht="13.5" hidden="false" customHeight="false" outlineLevel="0" collapsed="false">
      <c r="A89" s="61" t="s">
        <v>95</v>
      </c>
      <c r="B89" s="67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5"/>
      <c r="S89" s="65"/>
      <c r="T89" s="65" t="n">
        <f aca="false">SUM(D89:S89)</f>
        <v>0</v>
      </c>
      <c r="U89" s="66" t="n">
        <f aca="false">+D89*$D$24+E89*$E$24+F89*$F$24+G89*$G$24+H89*$H$24+I89*$I$24+J89*$J$24+K89*$K$24+L89*$L$24+M89*$M$24+N89*$N$24+O89*$O$24+P89*$P$24+$Q$24*Q89+$R$24*R89+S89*$S$24</f>
        <v>0</v>
      </c>
      <c r="V89" s="42"/>
    </row>
    <row r="90" customFormat="false" ht="13.5" hidden="false" customHeight="false" outlineLevel="0" collapsed="false">
      <c r="A90" s="61" t="s">
        <v>95</v>
      </c>
      <c r="B90" s="67"/>
      <c r="C90" s="63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5"/>
      <c r="S90" s="65"/>
      <c r="T90" s="65" t="n">
        <f aca="false">SUM(D90:S90)</f>
        <v>0</v>
      </c>
      <c r="U90" s="66" t="n">
        <f aca="false">+D90*$D$24+E90*$E$24+F90*$F$24+G90*$G$24+H90*$H$24+I90*$I$24+J90*$J$24+K90*$K$24+L90*$L$24+M90*$M$24+N90*$N$24+O90*$O$24+P90*$P$24+$Q$24*Q90+$R$24*R90+S90*$S$24</f>
        <v>0</v>
      </c>
      <c r="V90" s="42"/>
    </row>
    <row r="91" customFormat="false" ht="13.5" hidden="false" customHeight="false" outlineLevel="0" collapsed="false">
      <c r="A91" s="61" t="s">
        <v>95</v>
      </c>
      <c r="B91" s="67"/>
      <c r="C91" s="63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5"/>
      <c r="S91" s="65"/>
      <c r="T91" s="65" t="n">
        <f aca="false">SUM(D91:S91)</f>
        <v>0</v>
      </c>
      <c r="U91" s="66" t="n">
        <f aca="false">+D91*$D$24+E91*$E$24+F91*$F$24+G91*$G$24+H91*$H$24+I91*$I$24+J91*$J$24+K91*$K$24+L91*$L$24+M91*$M$24+N91*$N$24+O91*$O$24+P91*$P$24+$Q$24*Q91+$R$24*R91+S91*$S$24</f>
        <v>0</v>
      </c>
      <c r="V91" s="42"/>
    </row>
    <row r="92" customFormat="false" ht="13.5" hidden="false" customHeight="false" outlineLevel="0" collapsed="false">
      <c r="A92" s="61" t="s">
        <v>95</v>
      </c>
      <c r="B92" s="67"/>
      <c r="C92" s="63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5"/>
      <c r="S92" s="65"/>
      <c r="T92" s="65" t="n">
        <f aca="false">SUM(D92:S92)</f>
        <v>0</v>
      </c>
      <c r="U92" s="66" t="n">
        <f aca="false">+D92*$D$24+E92*$E$24+F92*$F$24+G92*$G$24+H92*$H$24+I92*$I$24+J92*$J$24+K92*$K$24+L92*$L$24+M92*$M$24+N92*$N$24+O92*$O$24+P92*$P$24+$Q$24*Q92+$R$24*R92+S92*$S$24</f>
        <v>0</v>
      </c>
      <c r="V92" s="42"/>
    </row>
    <row r="93" customFormat="false" ht="13.5" hidden="false" customHeight="false" outlineLevel="0" collapsed="false">
      <c r="A93" s="61" t="s">
        <v>96</v>
      </c>
      <c r="B93" s="67"/>
      <c r="C93" s="63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5"/>
      <c r="S93" s="65"/>
      <c r="T93" s="65" t="n">
        <f aca="false">SUM(D93:S93)</f>
        <v>0</v>
      </c>
      <c r="U93" s="66" t="n">
        <f aca="false">+D93*$D$24+E93*$E$24+F93*$F$24+G93*$G$24+H93*$H$24+I93*$I$24+J93*$J$24+K93*$K$24+L93*$L$24+M93*$M$24+N93*$N$24+O93*$O$24+P93*$P$24+$Q$24*Q93+$R$24*R93+S93*$S$24</f>
        <v>0</v>
      </c>
      <c r="V93" s="42"/>
    </row>
    <row r="94" customFormat="false" ht="13.5" hidden="false" customHeight="false" outlineLevel="0" collapsed="false">
      <c r="A94" s="61" t="s">
        <v>96</v>
      </c>
      <c r="B94" s="67"/>
      <c r="C94" s="63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5"/>
      <c r="S94" s="65"/>
      <c r="T94" s="65" t="n">
        <f aca="false">SUM(D94:S94)</f>
        <v>0</v>
      </c>
      <c r="U94" s="66" t="n">
        <f aca="false">+D94*$D$24+E94*$E$24+F94*$F$24+G94*$G$24+H94*$H$24+I94*$I$24+J94*$J$24+K94*$K$24+L94*$L$24+M94*$M$24+N94*$N$24+O94*$O$24+P94*$P$24+$Q$24*Q94+$R$24*R94+S94*$S$24</f>
        <v>0</v>
      </c>
      <c r="V94" s="42"/>
    </row>
    <row r="95" customFormat="false" ht="13.5" hidden="false" customHeight="false" outlineLevel="0" collapsed="false">
      <c r="A95" s="61" t="s">
        <v>96</v>
      </c>
      <c r="B95" s="67"/>
      <c r="C95" s="63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5"/>
      <c r="S95" s="65"/>
      <c r="T95" s="65" t="n">
        <f aca="false">SUM(D95:S95)</f>
        <v>0</v>
      </c>
      <c r="U95" s="66" t="n">
        <f aca="false">+D95*$D$24+E95*$E$24+F95*$F$24+G95*$G$24+H95*$H$24+I95*$I$24+J95*$J$24+K95*$K$24+L95*$L$24+M95*$M$24+N95*$N$24+O95*$O$24+P95*$P$24+$Q$24*Q95+$R$24*R95+S95*$S$24</f>
        <v>0</v>
      </c>
      <c r="V95" s="42"/>
    </row>
    <row r="96" customFormat="false" ht="13.5" hidden="false" customHeight="false" outlineLevel="0" collapsed="false">
      <c r="A96" s="61" t="s">
        <v>96</v>
      </c>
      <c r="B96" s="67"/>
      <c r="C96" s="63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5"/>
      <c r="S96" s="65"/>
      <c r="T96" s="65" t="n">
        <f aca="false">SUM(D96:S96)</f>
        <v>0</v>
      </c>
      <c r="U96" s="66" t="n">
        <f aca="false">+D96*$D$24+E96*$E$24+F96*$F$24+G96*$G$24+H96*$H$24+I96*$I$24+J96*$J$24+K96*$K$24+L96*$L$24+M96*$M$24+N96*$N$24+O96*$O$24+P96*$P$24+$Q$24*Q96+$R$24*R96+S96*$S$24</f>
        <v>0</v>
      </c>
      <c r="V96" s="42"/>
    </row>
    <row r="97" customFormat="false" ht="13.5" hidden="false" customHeight="false" outlineLevel="0" collapsed="false">
      <c r="A97" s="61" t="s">
        <v>96</v>
      </c>
      <c r="B97" s="67"/>
      <c r="C97" s="63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5"/>
      <c r="S97" s="65"/>
      <c r="T97" s="65" t="n">
        <f aca="false">SUM(D97:S97)</f>
        <v>0</v>
      </c>
      <c r="U97" s="66" t="n">
        <f aca="false">+D97*$D$24+E97*$E$24+F97*$F$24+G97*$G$24+H97*$H$24+I97*$I$24+J97*$J$24+K97*$K$24+L97*$L$24+M97*$M$24+N97*$N$24+O97*$O$24+P97*$P$24+$Q$24*Q97+$R$24*R97+S97*$S$24</f>
        <v>0</v>
      </c>
      <c r="V97" s="42"/>
    </row>
    <row r="98" customFormat="false" ht="13.5" hidden="false" customHeight="false" outlineLevel="0" collapsed="false">
      <c r="A98" s="61" t="s">
        <v>96</v>
      </c>
      <c r="B98" s="67"/>
      <c r="C98" s="63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5"/>
      <c r="S98" s="65"/>
      <c r="T98" s="65" t="n">
        <f aca="false">SUM(D98:S98)</f>
        <v>0</v>
      </c>
      <c r="U98" s="66" t="n">
        <f aca="false">+D98*$D$24+E98*$E$24+F98*$F$24+G98*$G$24+H98*$H$24+I98*$I$24+J98*$J$24+K98*$K$24+L98*$L$24+M98*$M$24+N98*$N$24+O98*$O$24+P98*$P$24+$Q$24*Q98+$R$24*R98+S98*$S$24</f>
        <v>0</v>
      </c>
      <c r="V98" s="42"/>
    </row>
    <row r="99" customFormat="false" ht="13.5" hidden="false" customHeight="false" outlineLevel="0" collapsed="false">
      <c r="A99" s="61" t="s">
        <v>96</v>
      </c>
      <c r="B99" s="67"/>
      <c r="C99" s="63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5"/>
      <c r="S99" s="65"/>
      <c r="T99" s="65" t="n">
        <f aca="false">SUM(D99:S99)</f>
        <v>0</v>
      </c>
      <c r="U99" s="66" t="n">
        <f aca="false">+D99*$D$24+E99*$E$24+F99*$F$24+G99*$G$24+H99*$H$24+I99*$I$24+J99*$J$24+K99*$K$24+L99*$L$24+M99*$M$24+N99*$N$24+O99*$O$24+P99*$P$24+$Q$24*Q99+$R$24*R99+S99*$S$24</f>
        <v>0</v>
      </c>
      <c r="V99" s="42"/>
    </row>
    <row r="100" customFormat="false" ht="13.5" hidden="false" customHeight="false" outlineLevel="0" collapsed="false">
      <c r="A100" s="61" t="s">
        <v>96</v>
      </c>
      <c r="B100" s="67"/>
      <c r="C100" s="63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5"/>
      <c r="S100" s="65"/>
      <c r="T100" s="65" t="n">
        <f aca="false">SUM(D100:S100)</f>
        <v>0</v>
      </c>
      <c r="U100" s="66" t="n">
        <f aca="false">+D100*$D$24+E100*$E$24+F100*$F$24+G100*$G$24+H100*$H$24+I100*$I$24+J100*$J$24+K100*$K$24+L100*$L$24+M100*$M$24+N100*$N$24+O100*$O$24+P100*$P$24+$Q$24*Q100+$R$24*R100+S100*$S$24</f>
        <v>0</v>
      </c>
      <c r="V100" s="42"/>
    </row>
    <row r="101" customFormat="false" ht="13.5" hidden="false" customHeight="false" outlineLevel="0" collapsed="false">
      <c r="A101" s="61" t="s">
        <v>96</v>
      </c>
      <c r="B101" s="67"/>
      <c r="C101" s="63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  <c r="S101" s="65"/>
      <c r="T101" s="65" t="n">
        <f aca="false">SUM(D101:S101)</f>
        <v>0</v>
      </c>
      <c r="U101" s="66" t="n">
        <f aca="false">+D101*$D$24+E101*$E$24+F101*$F$24+G101*$G$24+H101*$H$24+I101*$I$24+J101*$J$24+K101*$K$24+L101*$L$24+M101*$M$24+N101*$N$24+O101*$O$24+P101*$P$24+$Q$24*Q101+$R$24*R101+S101*$S$24</f>
        <v>0</v>
      </c>
      <c r="V101" s="42"/>
    </row>
    <row r="102" customFormat="false" ht="13.5" hidden="false" customHeight="false" outlineLevel="0" collapsed="false">
      <c r="A102" s="61" t="s">
        <v>96</v>
      </c>
      <c r="B102" s="67"/>
      <c r="C102" s="63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S102" s="65"/>
      <c r="T102" s="65" t="n">
        <f aca="false">SUM(D102:S102)</f>
        <v>0</v>
      </c>
      <c r="U102" s="66" t="n">
        <f aca="false">+D102*$D$24+E102*$E$24+F102*$F$24+G102*$G$24+H102*$H$24+I102*$I$24+J102*$J$24+K102*$K$24+L102*$L$24+M102*$M$24+N102*$N$24+O102*$O$24+P102*$P$24+$Q$24*Q102+$R$24*R102+S102*$S$24</f>
        <v>0</v>
      </c>
      <c r="V102" s="42"/>
    </row>
    <row r="103" customFormat="false" ht="13.5" hidden="false" customHeight="false" outlineLevel="0" collapsed="false">
      <c r="A103" s="61" t="s">
        <v>96</v>
      </c>
      <c r="B103" s="67"/>
      <c r="C103" s="63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  <c r="S103" s="65"/>
      <c r="T103" s="65" t="n">
        <f aca="false">SUM(D103:S103)</f>
        <v>0</v>
      </c>
      <c r="U103" s="66" t="n">
        <f aca="false">+D103*$D$24+E103*$E$24+F103*$F$24+G103*$G$24+H103*$H$24+I103*$I$24+J103*$J$24+K103*$K$24+L103*$L$24+M103*$M$24+N103*$N$24+O103*$O$24+P103*$P$24+$Q$24*Q103+$R$24*R103+S103*$S$24</f>
        <v>0</v>
      </c>
      <c r="V103" s="42"/>
    </row>
    <row r="104" customFormat="false" ht="13.5" hidden="false" customHeight="false" outlineLevel="0" collapsed="false">
      <c r="A104" s="61" t="s">
        <v>96</v>
      </c>
      <c r="B104" s="67"/>
      <c r="C104" s="63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  <c r="S104" s="65"/>
      <c r="T104" s="65" t="n">
        <f aca="false">SUM(D104:S104)</f>
        <v>0</v>
      </c>
      <c r="U104" s="66" t="n">
        <f aca="false">+D104*$D$24+E104*$E$24+F104*$F$24+G104*$G$24+H104*$H$24+I104*$I$24+J104*$J$24+K104*$K$24+L104*$L$24+M104*$M$24+N104*$N$24+O104*$O$24+P104*$P$24+$Q$24*Q104+$R$24*R104+S104*$S$24</f>
        <v>0</v>
      </c>
      <c r="V104" s="42"/>
    </row>
    <row r="105" customFormat="false" ht="13.5" hidden="false" customHeight="false" outlineLevel="0" collapsed="false">
      <c r="A105" s="61" t="s">
        <v>96</v>
      </c>
      <c r="B105" s="67"/>
      <c r="C105" s="63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  <c r="S105" s="65"/>
      <c r="T105" s="65" t="n">
        <f aca="false">SUM(D105:S105)</f>
        <v>0</v>
      </c>
      <c r="U105" s="66" t="n">
        <f aca="false">+D105*$D$24+E105*$E$24+F105*$F$24+G105*$G$24+H105*$H$24+I105*$I$24+J105*$J$24+K105*$K$24+L105*$L$24+M105*$M$24+N105*$N$24+O105*$O$24+P105*$P$24+$Q$24*Q105+$R$24*R105+S105*$S$24</f>
        <v>0</v>
      </c>
      <c r="V105" s="42"/>
    </row>
    <row r="106" customFormat="false" ht="13.5" hidden="false" customHeight="false" outlineLevel="0" collapsed="false">
      <c r="A106" s="61" t="s">
        <v>96</v>
      </c>
      <c r="B106" s="67"/>
      <c r="C106" s="63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  <c r="S106" s="65"/>
      <c r="T106" s="65" t="n">
        <f aca="false">SUM(D106:S106)</f>
        <v>0</v>
      </c>
      <c r="U106" s="66" t="n">
        <f aca="false">+D106*$D$24+E106*$E$24+F106*$F$24+G106*$G$24+H106*$H$24+I106*$I$24+J106*$J$24+K106*$K$24+L106*$L$24+M106*$M$24+N106*$N$24+O106*$O$24+P106*$P$24+$Q$24*Q106+$R$24*R106+S106*$S$24</f>
        <v>0</v>
      </c>
      <c r="V106" s="42"/>
    </row>
    <row r="107" customFormat="false" ht="13.5" hidden="false" customHeight="false" outlineLevel="0" collapsed="false">
      <c r="A107" s="61" t="s">
        <v>96</v>
      </c>
      <c r="B107" s="67"/>
      <c r="C107" s="63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  <c r="S107" s="65"/>
      <c r="T107" s="65" t="n">
        <f aca="false">SUM(D107:S107)</f>
        <v>0</v>
      </c>
      <c r="U107" s="66" t="n">
        <f aca="false">+D107*$D$24+E107*$E$24+F107*$F$24+G107*$G$24+H107*$H$24+I107*$I$24+J107*$J$24+K107*$K$24+L107*$L$24+M107*$M$24+N107*$N$24+O107*$O$24+P107*$P$24+$Q$24*Q107+$R$24*R107+S107*$S$24</f>
        <v>0</v>
      </c>
      <c r="V107" s="42"/>
    </row>
    <row r="108" customFormat="false" ht="13.5" hidden="false" customHeight="false" outlineLevel="0" collapsed="false">
      <c r="A108" s="61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71"/>
      <c r="P108" s="72" t="s">
        <v>90</v>
      </c>
      <c r="Q108" s="72"/>
      <c r="R108" s="72"/>
      <c r="S108" s="72"/>
      <c r="T108" s="73" t="n">
        <f aca="false">SUM(T63:T107)</f>
        <v>0</v>
      </c>
      <c r="U108" s="74" t="n">
        <f aca="false">SUM(U63:U107)</f>
        <v>0</v>
      </c>
      <c r="V108" s="42"/>
      <c r="X108" s="68"/>
    </row>
    <row r="109" customFormat="false" ht="13.5" hidden="false" customHeight="false" outlineLevel="0" collapsed="false">
      <c r="A109" s="61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71"/>
      <c r="P109" s="72" t="s">
        <v>97</v>
      </c>
      <c r="Q109" s="72"/>
      <c r="R109" s="72"/>
      <c r="S109" s="72"/>
      <c r="T109" s="73" t="n">
        <f aca="false">+T55+T108</f>
        <v>0</v>
      </c>
      <c r="U109" s="74" t="n">
        <f aca="false">+U55+U108</f>
        <v>0</v>
      </c>
      <c r="V109" s="42"/>
      <c r="X109" s="68"/>
    </row>
    <row r="110" customFormat="false" ht="12.75" hidden="false" customHeight="false" outlineLevel="0" collapsed="false">
      <c r="A110" s="61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2"/>
      <c r="X110" s="85"/>
    </row>
  </sheetData>
  <mergeCells count="11">
    <mergeCell ref="A1:F1"/>
    <mergeCell ref="C3:F3"/>
    <mergeCell ref="C6:F6"/>
    <mergeCell ref="C7:F7"/>
    <mergeCell ref="C8:F8"/>
    <mergeCell ref="C9:F9"/>
    <mergeCell ref="C10:F10"/>
    <mergeCell ref="C11:F11"/>
    <mergeCell ref="D22:V22"/>
    <mergeCell ref="A56:F56"/>
    <mergeCell ref="D60:V60"/>
  </mergeCells>
  <printOptions headings="false" gridLines="false" gridLinesSet="true" horizontalCentered="true" verticalCentered="true"/>
  <pageMargins left="0" right="0" top="0.5" bottom="0.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 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14.28"/>
  </cols>
  <sheetData>
    <row r="3" customFormat="false" ht="23.25" hidden="false" customHeight="false" outlineLevel="0" collapsed="false">
      <c r="A3" s="86" t="s">
        <v>98</v>
      </c>
      <c r="B3" s="86"/>
      <c r="C3" s="86"/>
      <c r="D3" s="86"/>
      <c r="E3" s="86"/>
      <c r="F3" s="86"/>
    </row>
    <row r="6" customFormat="false" ht="13.5" hidden="false" customHeight="false" outlineLevel="0" collapsed="false"/>
    <row r="7" customFormat="false" ht="17.25" hidden="false" customHeight="true" outlineLevel="0" collapsed="false">
      <c r="B7" s="87"/>
      <c r="C7" s="88" t="s">
        <v>99</v>
      </c>
      <c r="D7" s="88"/>
      <c r="E7" s="88" t="s">
        <v>100</v>
      </c>
      <c r="F7" s="88"/>
    </row>
    <row r="8" customFormat="false" ht="17.25" hidden="false" customHeight="true" outlineLevel="0" collapsed="false">
      <c r="B8" s="89"/>
      <c r="C8" s="90" t="s">
        <v>101</v>
      </c>
      <c r="D8" s="90"/>
      <c r="E8" s="90" t="s">
        <v>102</v>
      </c>
      <c r="F8" s="90"/>
    </row>
    <row r="9" customFormat="false" ht="12.75" hidden="false" customHeight="false" outlineLevel="0" collapsed="false">
      <c r="B9" s="89"/>
      <c r="C9" s="91"/>
      <c r="D9" s="92"/>
      <c r="E9" s="91"/>
      <c r="F9" s="92"/>
    </row>
    <row r="10" customFormat="false" ht="12.75" hidden="false" customHeight="false" outlineLevel="0" collapsed="false">
      <c r="A10" s="38"/>
      <c r="B10" s="93" t="s">
        <v>103</v>
      </c>
      <c r="C10" s="94" t="s">
        <v>18</v>
      </c>
      <c r="D10" s="95" t="s">
        <v>104</v>
      </c>
      <c r="E10" s="94" t="s">
        <v>18</v>
      </c>
      <c r="F10" s="96" t="s">
        <v>104</v>
      </c>
    </row>
    <row r="11" customFormat="false" ht="12.75" hidden="false" customHeight="false" outlineLevel="0" collapsed="false">
      <c r="A11" s="97" t="s">
        <v>105</v>
      </c>
      <c r="B11" s="93" t="s">
        <v>106</v>
      </c>
      <c r="C11" s="94" t="s">
        <v>107</v>
      </c>
      <c r="D11" s="95" t="s">
        <v>108</v>
      </c>
      <c r="E11" s="94" t="s">
        <v>107</v>
      </c>
      <c r="F11" s="96" t="s">
        <v>108</v>
      </c>
    </row>
    <row r="12" customFormat="false" ht="12.75" hidden="false" customHeight="false" outlineLevel="0" collapsed="false">
      <c r="A12" s="97"/>
      <c r="B12" s="89"/>
      <c r="C12" s="91"/>
      <c r="D12" s="98"/>
      <c r="E12" s="91"/>
      <c r="F12" s="92"/>
    </row>
    <row r="13" customFormat="false" ht="12.75" hidden="false" customHeight="false" outlineLevel="0" collapsed="false">
      <c r="A13" s="99" t="s">
        <v>109</v>
      </c>
      <c r="B13" s="100" t="n">
        <v>10</v>
      </c>
      <c r="C13" s="101" t="n">
        <f aca="false">+B13*$C$46</f>
        <v>7</v>
      </c>
      <c r="D13" s="102" t="n">
        <f aca="false">+B13*$D$46</f>
        <v>6.6</v>
      </c>
      <c r="E13" s="101" t="n">
        <f aca="false">+B13*$E$46</f>
        <v>3</v>
      </c>
      <c r="F13" s="103" t="n">
        <f aca="false">+B13*$F$46</f>
        <v>3.4</v>
      </c>
    </row>
    <row r="14" customFormat="false" ht="12.75" hidden="false" customHeight="false" outlineLevel="0" collapsed="false">
      <c r="A14" s="38"/>
      <c r="B14" s="104"/>
      <c r="C14" s="105"/>
      <c r="D14" s="106"/>
      <c r="E14" s="105"/>
      <c r="F14" s="107"/>
    </row>
    <row r="15" customFormat="false" ht="12.75" hidden="false" customHeight="false" outlineLevel="0" collapsed="false">
      <c r="A15" s="99" t="s">
        <v>110</v>
      </c>
      <c r="B15" s="100" t="n">
        <v>11</v>
      </c>
      <c r="C15" s="101" t="n">
        <f aca="false">+B15*$C$46</f>
        <v>7.7</v>
      </c>
      <c r="D15" s="102" t="n">
        <f aca="false">+B15*$D$46</f>
        <v>7.26</v>
      </c>
      <c r="E15" s="101" t="n">
        <f aca="false">+B15*$E$46</f>
        <v>3.3</v>
      </c>
      <c r="F15" s="103" t="n">
        <f aca="false">+B15*$F$46</f>
        <v>3.74</v>
      </c>
    </row>
    <row r="16" customFormat="false" ht="12.75" hidden="false" customHeight="false" outlineLevel="0" collapsed="false">
      <c r="A16" s="38"/>
      <c r="B16" s="104"/>
      <c r="C16" s="105"/>
      <c r="D16" s="106"/>
      <c r="E16" s="105"/>
      <c r="F16" s="107"/>
    </row>
    <row r="17" customFormat="false" ht="12.75" hidden="false" customHeight="false" outlineLevel="0" collapsed="false">
      <c r="A17" s="99" t="s">
        <v>72</v>
      </c>
      <c r="B17" s="100" t="n">
        <v>12</v>
      </c>
      <c r="C17" s="101" t="n">
        <f aca="false">+B17*$C$46</f>
        <v>8.4</v>
      </c>
      <c r="D17" s="102" t="n">
        <f aca="false">+B17*$D$46</f>
        <v>7.92</v>
      </c>
      <c r="E17" s="101" t="n">
        <f aca="false">+B17*$E$46</f>
        <v>3.6</v>
      </c>
      <c r="F17" s="103" t="n">
        <f aca="false">+B17*$F$46</f>
        <v>4.08</v>
      </c>
    </row>
    <row r="18" customFormat="false" ht="12.75" hidden="false" customHeight="false" outlineLevel="0" collapsed="false">
      <c r="A18" s="38"/>
      <c r="B18" s="104"/>
      <c r="C18" s="105"/>
      <c r="D18" s="106"/>
      <c r="E18" s="105"/>
      <c r="F18" s="107"/>
    </row>
    <row r="19" customFormat="false" ht="12.75" hidden="false" customHeight="false" outlineLevel="0" collapsed="false">
      <c r="A19" s="99" t="s">
        <v>111</v>
      </c>
      <c r="B19" s="100" t="n">
        <v>18</v>
      </c>
      <c r="C19" s="101" t="n">
        <f aca="false">+B19*$C$46</f>
        <v>12.6</v>
      </c>
      <c r="D19" s="102" t="n">
        <f aca="false">+B19*$D$46</f>
        <v>11.88</v>
      </c>
      <c r="E19" s="101" t="n">
        <f aca="false">+B19*$E$46</f>
        <v>5.4</v>
      </c>
      <c r="F19" s="103" t="n">
        <f aca="false">+B19*$F$46</f>
        <v>6.12</v>
      </c>
    </row>
    <row r="20" customFormat="false" ht="12.75" hidden="false" customHeight="false" outlineLevel="0" collapsed="false">
      <c r="A20" s="38"/>
      <c r="B20" s="104"/>
      <c r="C20" s="105"/>
      <c r="D20" s="106"/>
      <c r="E20" s="105"/>
      <c r="F20" s="107"/>
    </row>
    <row r="21" customFormat="false" ht="12.75" hidden="false" customHeight="false" outlineLevel="0" collapsed="false">
      <c r="A21" s="99" t="s">
        <v>112</v>
      </c>
      <c r="B21" s="100" t="n">
        <v>18</v>
      </c>
      <c r="C21" s="101" t="n">
        <f aca="false">+B21*$C$46</f>
        <v>12.6</v>
      </c>
      <c r="D21" s="102" t="n">
        <f aca="false">+B21*$D$46</f>
        <v>11.88</v>
      </c>
      <c r="E21" s="101" t="n">
        <f aca="false">+B21*$E$46</f>
        <v>5.4</v>
      </c>
      <c r="F21" s="103" t="n">
        <f aca="false">+B21*$F$46</f>
        <v>6.12</v>
      </c>
    </row>
    <row r="22" customFormat="false" ht="12.75" hidden="false" customHeight="false" outlineLevel="0" collapsed="false">
      <c r="A22" s="9"/>
      <c r="B22" s="104"/>
      <c r="C22" s="105"/>
      <c r="D22" s="106"/>
      <c r="E22" s="105"/>
      <c r="F22" s="107"/>
    </row>
    <row r="23" customFormat="false" ht="12.75" hidden="false" customHeight="false" outlineLevel="0" collapsed="false">
      <c r="A23" s="99" t="s">
        <v>113</v>
      </c>
      <c r="B23" s="100" t="n">
        <v>18</v>
      </c>
      <c r="C23" s="101" t="n">
        <f aca="false">+B23*$C$46</f>
        <v>12.6</v>
      </c>
      <c r="D23" s="102" t="n">
        <f aca="false">+B23*$D$46</f>
        <v>11.88</v>
      </c>
      <c r="E23" s="101" t="n">
        <f aca="false">+B23*$E$46</f>
        <v>5.4</v>
      </c>
      <c r="F23" s="103" t="n">
        <f aca="false">+B23*$F$46</f>
        <v>6.12</v>
      </c>
    </row>
    <row r="24" customFormat="false" ht="12.75" hidden="false" customHeight="false" outlineLevel="0" collapsed="false">
      <c r="B24" s="104"/>
      <c r="C24" s="105"/>
      <c r="D24" s="106"/>
      <c r="E24" s="105"/>
      <c r="F24" s="107"/>
    </row>
    <row r="25" customFormat="false" ht="12.75" hidden="false" customHeight="false" outlineLevel="0" collapsed="false">
      <c r="A25" s="99" t="s">
        <v>114</v>
      </c>
      <c r="B25" s="100" t="n">
        <v>18</v>
      </c>
      <c r="C25" s="101" t="n">
        <f aca="false">+B25*$C$46</f>
        <v>12.6</v>
      </c>
      <c r="D25" s="102" t="n">
        <f aca="false">+B25*$D$46</f>
        <v>11.88</v>
      </c>
      <c r="E25" s="101" t="n">
        <f aca="false">+B25*$E$46</f>
        <v>5.4</v>
      </c>
      <c r="F25" s="103" t="n">
        <f aca="false">+B25*$F$46</f>
        <v>6.12</v>
      </c>
    </row>
    <row r="26" customFormat="false" ht="12.75" hidden="false" customHeight="false" outlineLevel="0" collapsed="false">
      <c r="A26" s="38"/>
      <c r="B26" s="104"/>
      <c r="C26" s="105"/>
      <c r="D26" s="106"/>
      <c r="E26" s="105"/>
      <c r="F26" s="107"/>
    </row>
    <row r="27" customFormat="false" ht="12.75" hidden="false" customHeight="false" outlineLevel="0" collapsed="false">
      <c r="A27" s="99" t="s">
        <v>115</v>
      </c>
      <c r="B27" s="100" t="n">
        <v>18</v>
      </c>
      <c r="C27" s="101" t="n">
        <f aca="false">+B27*$C$46</f>
        <v>12.6</v>
      </c>
      <c r="D27" s="102" t="n">
        <f aca="false">+B27*$D$46</f>
        <v>11.88</v>
      </c>
      <c r="E27" s="101" t="n">
        <f aca="false">+B27*$E$46</f>
        <v>5.4</v>
      </c>
      <c r="F27" s="103" t="n">
        <f aca="false">+B27*$F$46</f>
        <v>6.12</v>
      </c>
    </row>
    <row r="28" customFormat="false" ht="12.75" hidden="false" customHeight="false" outlineLevel="0" collapsed="false">
      <c r="B28" s="104"/>
      <c r="C28" s="105"/>
      <c r="D28" s="106"/>
      <c r="E28" s="105"/>
      <c r="F28" s="107"/>
    </row>
    <row r="29" customFormat="false" ht="12.75" hidden="false" customHeight="false" outlineLevel="0" collapsed="false">
      <c r="A29" s="99" t="s">
        <v>78</v>
      </c>
      <c r="B29" s="100" t="n">
        <v>18</v>
      </c>
      <c r="C29" s="101" t="n">
        <f aca="false">+B29*$C$46</f>
        <v>12.6</v>
      </c>
      <c r="D29" s="102" t="n">
        <f aca="false">+B29*$D$46</f>
        <v>11.88</v>
      </c>
      <c r="E29" s="101" t="n">
        <f aca="false">+B29*$E$46</f>
        <v>5.4</v>
      </c>
      <c r="F29" s="103" t="n">
        <f aca="false">+B29*$F$46</f>
        <v>6.12</v>
      </c>
    </row>
    <row r="30" customFormat="false" ht="12.75" hidden="false" customHeight="false" outlineLevel="0" collapsed="false">
      <c r="A30" s="38"/>
      <c r="B30" s="104"/>
      <c r="C30" s="105"/>
      <c r="D30" s="106"/>
      <c r="E30" s="105"/>
      <c r="F30" s="107"/>
    </row>
    <row r="31" customFormat="false" ht="12.75" hidden="false" customHeight="false" outlineLevel="0" collapsed="false">
      <c r="A31" s="99" t="s">
        <v>79</v>
      </c>
      <c r="B31" s="100" t="n">
        <v>18</v>
      </c>
      <c r="C31" s="101" t="n">
        <f aca="false">+B31*$C$46</f>
        <v>12.6</v>
      </c>
      <c r="D31" s="102" t="n">
        <f aca="false">+B31*$D$46</f>
        <v>11.88</v>
      </c>
      <c r="E31" s="101" t="n">
        <f aca="false">+B31*$E$46</f>
        <v>5.4</v>
      </c>
      <c r="F31" s="103" t="n">
        <f aca="false">+B31*$F$46</f>
        <v>6.12</v>
      </c>
    </row>
    <row r="32" customFormat="false" ht="12.75" hidden="false" customHeight="false" outlineLevel="0" collapsed="false">
      <c r="A32" s="9"/>
      <c r="B32" s="104"/>
      <c r="C32" s="105"/>
      <c r="D32" s="106"/>
      <c r="E32" s="105"/>
      <c r="F32" s="107"/>
    </row>
    <row r="33" customFormat="false" ht="12.75" hidden="false" customHeight="false" outlineLevel="0" collapsed="false">
      <c r="A33" s="99" t="s">
        <v>116</v>
      </c>
      <c r="B33" s="100" t="n">
        <v>24</v>
      </c>
      <c r="C33" s="101" t="n">
        <f aca="false">+B33*$C$46</f>
        <v>16.8</v>
      </c>
      <c r="D33" s="102" t="n">
        <f aca="false">+B33*$D$46</f>
        <v>15.84</v>
      </c>
      <c r="E33" s="101" t="n">
        <f aca="false">+B33*$E$46</f>
        <v>7.2</v>
      </c>
      <c r="F33" s="103" t="n">
        <f aca="false">+B33*$F$46</f>
        <v>8.16</v>
      </c>
    </row>
    <row r="34" customFormat="false" ht="12.75" hidden="false" customHeight="false" outlineLevel="0" collapsed="false">
      <c r="A34" s="9"/>
      <c r="B34" s="104"/>
      <c r="C34" s="105"/>
      <c r="D34" s="106"/>
      <c r="E34" s="105"/>
      <c r="F34" s="107"/>
    </row>
    <row r="35" customFormat="false" ht="12.75" hidden="false" customHeight="false" outlineLevel="0" collapsed="false">
      <c r="A35" s="99" t="s">
        <v>117</v>
      </c>
      <c r="B35" s="100" t="n">
        <v>30</v>
      </c>
      <c r="C35" s="101" t="n">
        <f aca="false">+B35*$C$46</f>
        <v>21</v>
      </c>
      <c r="D35" s="102" t="n">
        <f aca="false">+B35*$D$46</f>
        <v>19.8</v>
      </c>
      <c r="E35" s="101" t="n">
        <f aca="false">+B35*$E$46</f>
        <v>9</v>
      </c>
      <c r="F35" s="103" t="n">
        <f aca="false">+B35*$F$46</f>
        <v>10.2</v>
      </c>
    </row>
    <row r="36" customFormat="false" ht="12.75" hidden="false" customHeight="false" outlineLevel="0" collapsed="false">
      <c r="A36" s="9"/>
      <c r="B36" s="104"/>
      <c r="C36" s="105"/>
      <c r="D36" s="106"/>
      <c r="E36" s="105"/>
      <c r="F36" s="107"/>
    </row>
    <row r="37" customFormat="false" ht="12.75" hidden="false" customHeight="false" outlineLevel="0" collapsed="false">
      <c r="A37" s="99" t="s">
        <v>82</v>
      </c>
      <c r="B37" s="100" t="n">
        <v>35</v>
      </c>
      <c r="C37" s="101" t="n">
        <f aca="false">+B37*$C$46</f>
        <v>24.5</v>
      </c>
      <c r="D37" s="102" t="n">
        <f aca="false">+B37*$D$46</f>
        <v>23.1</v>
      </c>
      <c r="E37" s="101" t="n">
        <f aca="false">+B37*$E$46</f>
        <v>10.5</v>
      </c>
      <c r="F37" s="103" t="n">
        <f aca="false">+B37*$F$46</f>
        <v>11.9</v>
      </c>
    </row>
    <row r="38" customFormat="false" ht="12.75" hidden="false" customHeight="false" outlineLevel="0" collapsed="false">
      <c r="B38" s="104"/>
      <c r="C38" s="105"/>
      <c r="D38" s="106"/>
      <c r="E38" s="105"/>
      <c r="F38" s="107"/>
    </row>
    <row r="39" customFormat="false" ht="16.5" hidden="false" customHeight="true" outlineLevel="0" collapsed="false">
      <c r="A39" s="99" t="s">
        <v>83</v>
      </c>
      <c r="B39" s="108" t="n">
        <v>40</v>
      </c>
      <c r="C39" s="109" t="n">
        <f aca="false">+B39*$C$46</f>
        <v>28</v>
      </c>
      <c r="D39" s="110" t="n">
        <f aca="false">+B39*$D$46</f>
        <v>26.4</v>
      </c>
      <c r="E39" s="109" t="n">
        <f aca="false">+B39*$E$46</f>
        <v>12</v>
      </c>
      <c r="F39" s="111" t="n">
        <f aca="false">+B39*$F$46</f>
        <v>13.6</v>
      </c>
    </row>
    <row r="40" customFormat="false" ht="12.75" hidden="false" customHeight="true" outlineLevel="0" collapsed="false">
      <c r="B40" s="104"/>
      <c r="C40" s="105"/>
      <c r="D40" s="106"/>
      <c r="E40" s="105"/>
      <c r="F40" s="107"/>
    </row>
    <row r="41" customFormat="false" ht="16.5" hidden="false" customHeight="true" outlineLevel="0" collapsed="false">
      <c r="A41" s="99" t="s">
        <v>118</v>
      </c>
      <c r="B41" s="108" t="n">
        <v>50</v>
      </c>
      <c r="C41" s="109" t="n">
        <f aca="false">+B41*$C$46</f>
        <v>35</v>
      </c>
      <c r="D41" s="110" t="n">
        <f aca="false">+B41*$D$46</f>
        <v>33</v>
      </c>
      <c r="E41" s="109" t="n">
        <f aca="false">+B41*$E$46</f>
        <v>15</v>
      </c>
      <c r="F41" s="111" t="n">
        <f aca="false">+B41*$F$46</f>
        <v>17</v>
      </c>
    </row>
    <row r="42" customFormat="false" ht="12.75" hidden="false" customHeight="false" outlineLevel="0" collapsed="false">
      <c r="B42" s="104"/>
      <c r="C42" s="105"/>
      <c r="D42" s="106"/>
      <c r="E42" s="105"/>
      <c r="F42" s="107"/>
    </row>
    <row r="43" customFormat="false" ht="16.5" hidden="false" customHeight="true" outlineLevel="0" collapsed="false">
      <c r="A43" s="99" t="s">
        <v>85</v>
      </c>
      <c r="B43" s="108" t="n">
        <v>25</v>
      </c>
      <c r="C43" s="109" t="n">
        <f aca="false">+B43*$C$46</f>
        <v>17.5</v>
      </c>
      <c r="D43" s="110" t="n">
        <f aca="false">+B43*$D$46</f>
        <v>16.5</v>
      </c>
      <c r="E43" s="109" t="n">
        <f aca="false">+B43*$E$46</f>
        <v>7.5</v>
      </c>
      <c r="F43" s="111" t="n">
        <f aca="false">+B43*$F$46</f>
        <v>8.5</v>
      </c>
    </row>
    <row r="46" customFormat="false" ht="12.75" hidden="false" customHeight="false" outlineLevel="0" collapsed="false">
      <c r="A46" s="0" t="s">
        <v>119</v>
      </c>
      <c r="C46" s="112" t="n">
        <v>0.7</v>
      </c>
      <c r="D46" s="112" t="n">
        <v>0.66</v>
      </c>
      <c r="E46" s="112" t="n">
        <v>0.3</v>
      </c>
      <c r="F46" s="112" t="n">
        <v>0.34</v>
      </c>
    </row>
  </sheetData>
  <mergeCells count="5">
    <mergeCell ref="A3:F3"/>
    <mergeCell ref="C7:D7"/>
    <mergeCell ref="E7:F7"/>
    <mergeCell ref="C8:D8"/>
    <mergeCell ref="E8:F8"/>
  </mergeCells>
  <printOptions headings="false" gridLines="false" gridLinesSet="true" horizontalCentered="true" verticalCentered="false"/>
  <pageMargins left="0.509722222222222" right="0.5" top="0.469444444444444" bottom="0.259722222222222" header="0.309722222222222" footer="0.2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2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8.14"/>
    <col collapsed="false" customWidth="true" hidden="false" outlineLevel="0" max="3" min="3" style="43" width="5.85"/>
    <col collapsed="false" customWidth="true" hidden="false" outlineLevel="0" max="4" min="4" style="43" width="7.7"/>
    <col collapsed="false" customWidth="true" hidden="false" outlineLevel="0" max="5" min="5" style="43" width="4.28"/>
    <col collapsed="false" customWidth="true" hidden="false" outlineLevel="0" max="6" min="6" style="43" width="7.7"/>
    <col collapsed="false" customWidth="true" hidden="false" outlineLevel="0" max="7" min="7" style="43" width="5.56"/>
    <col collapsed="false" customWidth="true" hidden="false" outlineLevel="0" max="8" min="8" style="43" width="6.41"/>
    <col collapsed="false" customWidth="true" hidden="false" outlineLevel="0" max="9" min="9" style="43" width="5.13"/>
    <col collapsed="false" customWidth="true" hidden="false" outlineLevel="0" max="10" min="10" style="43" width="7.14"/>
    <col collapsed="false" customWidth="true" hidden="false" outlineLevel="0" max="11" min="11" style="43" width="5.28"/>
    <col collapsed="false" customWidth="true" hidden="false" outlineLevel="0" max="12" min="12" style="43" width="7.28"/>
    <col collapsed="false" customWidth="true" hidden="false" outlineLevel="0" max="13" min="13" style="43" width="6.13"/>
    <col collapsed="false" customWidth="true" hidden="false" outlineLevel="0" max="14" min="14" style="43" width="7.14"/>
    <col collapsed="false" customWidth="true" hidden="false" outlineLevel="0" max="15" min="15" style="43" width="4.28"/>
    <col collapsed="false" customWidth="true" hidden="false" outlineLevel="0" max="16" min="16" style="43" width="7.42"/>
    <col collapsed="false" customWidth="true" hidden="false" outlineLevel="0" max="17" min="17" style="43" width="4.28"/>
    <col collapsed="false" customWidth="true" hidden="false" outlineLevel="0" max="18" min="18" style="43" width="7.42"/>
    <col collapsed="false" customWidth="true" hidden="false" outlineLevel="0" max="19" min="19" style="43" width="4.28"/>
    <col collapsed="false" customWidth="true" hidden="false" outlineLevel="0" max="20" min="20" style="43" width="7.7"/>
    <col collapsed="false" customWidth="true" hidden="false" outlineLevel="0" max="21" min="21" style="43" width="4.28"/>
    <col collapsed="false" customWidth="true" hidden="false" outlineLevel="0" max="22" min="22" style="43" width="8.7"/>
    <col collapsed="false" customWidth="true" hidden="false" outlineLevel="0" max="23" min="23" style="43" width="4.7"/>
    <col collapsed="false" customWidth="false" hidden="false" outlineLevel="0" max="24" min="24" style="43" width="9.14"/>
    <col collapsed="false" customWidth="true" hidden="false" outlineLevel="0" max="25" min="25" style="43" width="4.85"/>
    <col collapsed="false" customWidth="true" hidden="false" outlineLevel="0" max="26" min="26" style="43" width="7.28"/>
    <col collapsed="false" customWidth="true" hidden="false" outlineLevel="0" max="27" min="27" style="43" width="4.41"/>
    <col collapsed="false" customWidth="true" hidden="false" outlineLevel="0" max="28" min="28" style="43" width="6.99"/>
    <col collapsed="false" customWidth="true" hidden="false" outlineLevel="0" max="29" min="29" style="43" width="4.7"/>
    <col collapsed="false" customWidth="true" hidden="false" outlineLevel="0" max="30" min="30" style="43" width="6.7"/>
    <col collapsed="false" customWidth="true" hidden="false" outlineLevel="0" max="31" min="31" style="43" width="4.56"/>
    <col collapsed="false" customWidth="true" hidden="false" outlineLevel="0" max="32" min="32" style="43" width="7.14"/>
    <col collapsed="false" customWidth="true" hidden="false" outlineLevel="0" max="33" min="33" style="43" width="4.14"/>
    <col collapsed="false" customWidth="true" hidden="false" outlineLevel="0" max="34" min="34" style="43" width="7.28"/>
    <col collapsed="false" customWidth="true" hidden="false" outlineLevel="0" max="35" min="35" style="43" width="7.42"/>
    <col collapsed="false" customWidth="true" hidden="false" outlineLevel="0" max="36" min="36" style="43" width="9.99"/>
    <col collapsed="false" customWidth="false" hidden="false" outlineLevel="0" max="257" min="37" style="43" width="9.14"/>
  </cols>
  <sheetData>
    <row r="4" customFormat="false" ht="20.25" hidden="false" customHeight="false" outlineLevel="0" collapsed="false">
      <c r="B4" s="113" t="s">
        <v>120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2.75" hidden="false" customHeight="true" outlineLevel="0" collapsed="false">
      <c r="X5" s="114"/>
      <c r="Y5" s="114"/>
      <c r="Z5" s="114"/>
      <c r="AA5" s="114"/>
      <c r="AB5" s="114"/>
      <c r="AC5" s="114"/>
      <c r="AD5" s="114"/>
      <c r="AE5" s="114"/>
      <c r="AI5" s="78" t="s">
        <v>121</v>
      </c>
      <c r="AJ5" s="115" t="n">
        <v>1</v>
      </c>
    </row>
    <row r="6" customFormat="false" ht="15.75" hidden="false" customHeight="false" outlineLevel="0" collapsed="false">
      <c r="B6" s="116" t="s">
        <v>122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customFormat="false" ht="12.75" hidden="false" customHeight="false" outlineLevel="0" collapsed="false">
      <c r="AD7" s="70"/>
      <c r="AE7" s="70"/>
      <c r="AF7" s="70"/>
      <c r="AG7" s="70"/>
      <c r="AH7" s="70"/>
      <c r="AI7" s="70"/>
    </row>
    <row r="8" customFormat="false" ht="13.5" hidden="false" customHeight="false" outlineLevel="0" collapsed="false">
      <c r="B8" s="78" t="s">
        <v>123</v>
      </c>
      <c r="C8" s="80" t="n">
        <f aca="false">+'DATA ENTRY'!C18</f>
        <v>0</v>
      </c>
      <c r="D8" s="117"/>
      <c r="E8" s="117"/>
      <c r="F8" s="117"/>
      <c r="G8" s="81"/>
      <c r="H8" s="81"/>
      <c r="I8" s="114"/>
      <c r="J8" s="114"/>
      <c r="L8" s="78" t="s">
        <v>124</v>
      </c>
      <c r="M8" s="80" t="str">
        <f aca="false">+'DATA ENTRY'!C17</f>
        <v>SAMOSET COUNCIL, BSA</v>
      </c>
      <c r="N8" s="80"/>
      <c r="O8" s="80"/>
      <c r="P8" s="80"/>
      <c r="Q8" s="80"/>
      <c r="R8" s="114"/>
      <c r="S8" s="114"/>
      <c r="T8" s="114"/>
      <c r="W8" s="114"/>
      <c r="AC8" s="78" t="s">
        <v>125</v>
      </c>
      <c r="AD8" s="118" t="n">
        <f aca="false">+'DATA ENTRY'!C9</f>
        <v>0</v>
      </c>
      <c r="AE8" s="118"/>
      <c r="AF8" s="118"/>
      <c r="AG8" s="118"/>
      <c r="AH8" s="118"/>
      <c r="AI8" s="70"/>
    </row>
    <row r="9" customFormat="false" ht="12.75" hidden="false" customHeight="fals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W9" s="114"/>
      <c r="AI9" s="70"/>
      <c r="AJ9" s="119"/>
    </row>
    <row r="10" customFormat="false" ht="13.5" hidden="false" customHeight="false" outlineLevel="0" collapsed="false">
      <c r="B10" s="78" t="s">
        <v>126</v>
      </c>
      <c r="C10" s="120" t="n">
        <f aca="false">+'DATA ENTRY'!I17</f>
        <v>0</v>
      </c>
      <c r="D10" s="114"/>
      <c r="E10" s="114"/>
      <c r="F10" s="78" t="s">
        <v>127</v>
      </c>
      <c r="G10" s="120" t="n">
        <f aca="false">+'DATA ENTRY'!I18</f>
        <v>0</v>
      </c>
      <c r="H10" s="114"/>
      <c r="I10" s="114"/>
      <c r="J10" s="114"/>
      <c r="K10" s="78" t="s">
        <v>128</v>
      </c>
      <c r="L10" s="120" t="n">
        <f aca="false">+'DATA ENTRY'!I19</f>
        <v>0</v>
      </c>
      <c r="M10" s="114"/>
      <c r="N10" s="114"/>
      <c r="O10" s="81" t="n">
        <f aca="false">+'DATA ENTRY'!C6</f>
        <v>0</v>
      </c>
      <c r="P10" s="81"/>
      <c r="Q10" s="81"/>
      <c r="R10" s="81"/>
      <c r="S10" s="81"/>
      <c r="T10" s="114"/>
      <c r="W10" s="114"/>
      <c r="Z10" s="78"/>
      <c r="AC10" s="78" t="s">
        <v>129</v>
      </c>
      <c r="AD10" s="118" t="n">
        <f aca="false">+'DATA ENTRY'!C10</f>
        <v>0</v>
      </c>
      <c r="AE10" s="118"/>
      <c r="AF10" s="118"/>
      <c r="AG10" s="118"/>
      <c r="AH10" s="118"/>
      <c r="AI10" s="70"/>
    </row>
    <row r="11" customFormat="false" ht="12.75" hidden="false" customHeight="false" outlineLevel="0" collapsed="false"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 t="s">
        <v>130</v>
      </c>
      <c r="P11" s="121"/>
      <c r="Q11" s="121"/>
      <c r="R11" s="121"/>
      <c r="S11" s="114"/>
      <c r="T11" s="114"/>
      <c r="U11" s="114"/>
      <c r="V11" s="114"/>
      <c r="W11" s="114"/>
      <c r="AI11" s="70"/>
    </row>
    <row r="12" customFormat="false" ht="13.5" hidden="false" customHeight="false" outlineLevel="0" collapsed="false"/>
    <row r="13" customFormat="false" ht="12.75" hidden="false" customHeight="false" outlineLevel="0" collapsed="false">
      <c r="B13" s="122"/>
      <c r="C13" s="123"/>
      <c r="D13" s="123"/>
      <c r="E13" s="124"/>
      <c r="F13" s="124"/>
      <c r="G13" s="123"/>
      <c r="H13" s="123"/>
      <c r="I13" s="125"/>
      <c r="J13" s="125"/>
      <c r="K13" s="124" t="s">
        <v>131</v>
      </c>
      <c r="L13" s="124"/>
      <c r="M13" s="124" t="s">
        <v>132</v>
      </c>
      <c r="N13" s="124"/>
      <c r="O13" s="123"/>
      <c r="P13" s="123"/>
      <c r="Q13" s="124"/>
      <c r="R13" s="124"/>
      <c r="S13" s="124"/>
      <c r="T13" s="124"/>
      <c r="U13" s="124"/>
      <c r="V13" s="124"/>
      <c r="W13" s="124"/>
      <c r="X13" s="124"/>
      <c r="Y13" s="123" t="s">
        <v>133</v>
      </c>
      <c r="Z13" s="123"/>
      <c r="AA13" s="123"/>
      <c r="AB13" s="123"/>
      <c r="AC13" s="123"/>
      <c r="AD13" s="123"/>
      <c r="AE13" s="123"/>
      <c r="AF13" s="123"/>
      <c r="AG13" s="124"/>
      <c r="AH13" s="124"/>
      <c r="AI13" s="123"/>
      <c r="AJ13" s="126"/>
    </row>
    <row r="14" customFormat="false" ht="12.75" hidden="false" customHeight="false" outlineLevel="0" collapsed="false">
      <c r="B14" s="127" t="s">
        <v>134</v>
      </c>
      <c r="C14" s="128" t="s">
        <v>135</v>
      </c>
      <c r="D14" s="128"/>
      <c r="G14" s="128" t="s">
        <v>136</v>
      </c>
      <c r="H14" s="128"/>
      <c r="I14" s="128" t="s">
        <v>131</v>
      </c>
      <c r="J14" s="128"/>
      <c r="K14" s="129" t="s">
        <v>137</v>
      </c>
      <c r="L14" s="129"/>
      <c r="M14" s="129" t="s">
        <v>138</v>
      </c>
      <c r="N14" s="129"/>
      <c r="O14" s="128"/>
      <c r="P14" s="128"/>
      <c r="Q14" s="129"/>
      <c r="R14" s="129"/>
      <c r="S14" s="129" t="s">
        <v>139</v>
      </c>
      <c r="T14" s="129"/>
      <c r="U14" s="128"/>
      <c r="V14" s="128"/>
      <c r="W14" s="128" t="s">
        <v>140</v>
      </c>
      <c r="X14" s="128"/>
      <c r="Y14" s="128" t="s">
        <v>131</v>
      </c>
      <c r="Z14" s="128"/>
      <c r="AA14" s="128"/>
      <c r="AB14" s="128"/>
      <c r="AC14" s="128"/>
      <c r="AD14" s="128"/>
      <c r="AE14" s="128"/>
      <c r="AF14" s="128"/>
      <c r="AG14" s="130"/>
      <c r="AH14" s="130"/>
      <c r="AI14" s="131"/>
      <c r="AJ14" s="132"/>
      <c r="AM14" s="70"/>
      <c r="AN14" s="70"/>
    </row>
    <row r="15" customFormat="false" ht="12.75" hidden="false" customHeight="false" outlineLevel="0" collapsed="false">
      <c r="B15" s="127" t="s">
        <v>141</v>
      </c>
      <c r="C15" s="128" t="s">
        <v>142</v>
      </c>
      <c r="D15" s="128"/>
      <c r="E15" s="129" t="s">
        <v>143</v>
      </c>
      <c r="F15" s="129"/>
      <c r="G15" s="128" t="s">
        <v>144</v>
      </c>
      <c r="H15" s="128" t="s">
        <v>145</v>
      </c>
      <c r="I15" s="128" t="s">
        <v>146</v>
      </c>
      <c r="J15" s="128"/>
      <c r="K15" s="129" t="s">
        <v>146</v>
      </c>
      <c r="L15" s="129"/>
      <c r="M15" s="129" t="s">
        <v>146</v>
      </c>
      <c r="N15" s="129"/>
      <c r="O15" s="128" t="s">
        <v>147</v>
      </c>
      <c r="P15" s="128"/>
      <c r="Q15" s="129" t="s">
        <v>148</v>
      </c>
      <c r="R15" s="129"/>
      <c r="S15" s="129" t="s">
        <v>149</v>
      </c>
      <c r="T15" s="129"/>
      <c r="U15" s="128" t="s">
        <v>150</v>
      </c>
      <c r="V15" s="128"/>
      <c r="W15" s="128" t="s">
        <v>151</v>
      </c>
      <c r="X15" s="128"/>
      <c r="Y15" s="128" t="s">
        <v>146</v>
      </c>
      <c r="Z15" s="128"/>
      <c r="AA15" s="128" t="s">
        <v>143</v>
      </c>
      <c r="AB15" s="128"/>
      <c r="AC15" s="128" t="s">
        <v>152</v>
      </c>
      <c r="AD15" s="128"/>
      <c r="AE15" s="129" t="s">
        <v>153</v>
      </c>
      <c r="AF15" s="129"/>
      <c r="AG15" s="129" t="s">
        <v>154</v>
      </c>
      <c r="AH15" s="129"/>
      <c r="AI15" s="128" t="s">
        <v>155</v>
      </c>
      <c r="AJ15" s="132" t="s">
        <v>156</v>
      </c>
      <c r="AM15" s="133"/>
      <c r="AN15" s="133"/>
    </row>
    <row r="16" customFormat="false" ht="13.5" hidden="false" customHeight="false" outlineLevel="0" collapsed="false">
      <c r="B16" s="127" t="s">
        <v>157</v>
      </c>
      <c r="C16" s="134" t="s">
        <v>158</v>
      </c>
      <c r="D16" s="134"/>
      <c r="E16" s="134" t="s">
        <v>140</v>
      </c>
      <c r="F16" s="134"/>
      <c r="G16" s="134" t="s">
        <v>159</v>
      </c>
      <c r="H16" s="134"/>
      <c r="I16" s="134" t="s">
        <v>160</v>
      </c>
      <c r="J16" s="134"/>
      <c r="K16" s="135" t="s">
        <v>160</v>
      </c>
      <c r="L16" s="135"/>
      <c r="M16" s="135" t="s">
        <v>160</v>
      </c>
      <c r="N16" s="135"/>
      <c r="O16" s="134" t="s">
        <v>152</v>
      </c>
      <c r="P16" s="134"/>
      <c r="Q16" s="134" t="s">
        <v>152</v>
      </c>
      <c r="R16" s="134"/>
      <c r="S16" s="129" t="s">
        <v>161</v>
      </c>
      <c r="T16" s="129"/>
      <c r="U16" s="134" t="s">
        <v>162</v>
      </c>
      <c r="V16" s="134"/>
      <c r="W16" s="134" t="s">
        <v>163</v>
      </c>
      <c r="X16" s="134"/>
      <c r="Y16" s="134" t="s">
        <v>164</v>
      </c>
      <c r="Z16" s="134"/>
      <c r="AA16" s="134" t="s">
        <v>165</v>
      </c>
      <c r="AB16" s="134"/>
      <c r="AC16" s="134" t="s">
        <v>166</v>
      </c>
      <c r="AD16" s="134"/>
      <c r="AE16" s="134" t="s">
        <v>166</v>
      </c>
      <c r="AF16" s="134"/>
      <c r="AG16" s="129" t="s">
        <v>167</v>
      </c>
      <c r="AH16" s="129"/>
      <c r="AI16" s="134" t="s">
        <v>168</v>
      </c>
      <c r="AJ16" s="136" t="s">
        <v>169</v>
      </c>
      <c r="AM16" s="133"/>
      <c r="AN16" s="133"/>
    </row>
    <row r="17" customFormat="false" ht="13.5" hidden="false" customHeight="false" outlineLevel="0" collapsed="false">
      <c r="B17" s="137"/>
      <c r="C17" s="138" t="s">
        <v>170</v>
      </c>
      <c r="D17" s="139" t="n">
        <v>10</v>
      </c>
      <c r="E17" s="138" t="s">
        <v>170</v>
      </c>
      <c r="F17" s="139" t="n">
        <v>11</v>
      </c>
      <c r="G17" s="138" t="s">
        <v>170</v>
      </c>
      <c r="H17" s="140" t="n">
        <v>12</v>
      </c>
      <c r="I17" s="138" t="s">
        <v>170</v>
      </c>
      <c r="J17" s="139" t="n">
        <v>18</v>
      </c>
      <c r="K17" s="134" t="s">
        <v>170</v>
      </c>
      <c r="L17" s="139" t="n">
        <v>18</v>
      </c>
      <c r="M17" s="138" t="s">
        <v>170</v>
      </c>
      <c r="N17" s="139" t="n">
        <v>18</v>
      </c>
      <c r="O17" s="134" t="s">
        <v>170</v>
      </c>
      <c r="P17" s="139" t="n">
        <v>18</v>
      </c>
      <c r="Q17" s="138" t="s">
        <v>170</v>
      </c>
      <c r="R17" s="140" t="n">
        <v>18</v>
      </c>
      <c r="S17" s="138" t="s">
        <v>170</v>
      </c>
      <c r="T17" s="138" t="n">
        <v>18</v>
      </c>
      <c r="U17" s="138" t="s">
        <v>170</v>
      </c>
      <c r="V17" s="140" t="n">
        <v>18</v>
      </c>
      <c r="W17" s="139" t="s">
        <v>170</v>
      </c>
      <c r="X17" s="139" t="n">
        <v>24</v>
      </c>
      <c r="Y17" s="138" t="s">
        <v>170</v>
      </c>
      <c r="Z17" s="139" t="n">
        <v>30</v>
      </c>
      <c r="AA17" s="134" t="s">
        <v>170</v>
      </c>
      <c r="AB17" s="139" t="n">
        <v>35</v>
      </c>
      <c r="AC17" s="134"/>
      <c r="AD17" s="136" t="n">
        <v>40</v>
      </c>
      <c r="AE17" s="134" t="s">
        <v>170</v>
      </c>
      <c r="AF17" s="136" t="n">
        <v>50</v>
      </c>
      <c r="AG17" s="138" t="s">
        <v>170</v>
      </c>
      <c r="AH17" s="138" t="n">
        <v>25</v>
      </c>
      <c r="AI17" s="139"/>
      <c r="AJ17" s="141"/>
      <c r="AM17" s="70"/>
      <c r="AN17" s="70"/>
    </row>
    <row r="18" customFormat="false" ht="12.75" hidden="false" customHeight="false" outlineLevel="0" collapsed="false">
      <c r="A18" s="142" t="s">
        <v>171</v>
      </c>
      <c r="B18" s="143" t="n">
        <f aca="false">+'DATA ENTRY'!B25</f>
        <v>0</v>
      </c>
      <c r="C18" s="144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</row>
    <row r="19" customFormat="false" ht="13.5" hidden="false" customHeight="false" outlineLevel="0" collapsed="false">
      <c r="A19" s="146" t="s">
        <v>172</v>
      </c>
      <c r="B19" s="147" t="n">
        <f aca="false">+'DATA ENTRY'!C25</f>
        <v>0</v>
      </c>
      <c r="C19" s="148" t="n">
        <f aca="false">+'DATA ENTRY'!D25</f>
        <v>0</v>
      </c>
      <c r="D19" s="149" t="n">
        <f aca="false">+C19*$D$17</f>
        <v>0</v>
      </c>
      <c r="E19" s="148" t="n">
        <f aca="false">+'DATA ENTRY'!E25</f>
        <v>0</v>
      </c>
      <c r="F19" s="149" t="n">
        <f aca="false">+E19*$F$17</f>
        <v>0</v>
      </c>
      <c r="G19" s="148" t="n">
        <f aca="false">+'DATA ENTRY'!F25</f>
        <v>0</v>
      </c>
      <c r="H19" s="149" t="n">
        <f aca="false">+G19*$H$17</f>
        <v>0</v>
      </c>
      <c r="I19" s="148" t="n">
        <f aca="false">+'DATA ENTRY'!G25</f>
        <v>0</v>
      </c>
      <c r="J19" s="149" t="n">
        <f aca="false">+I19*$J$17</f>
        <v>0</v>
      </c>
      <c r="K19" s="148" t="n">
        <f aca="false">+'DATA ENTRY'!H25</f>
        <v>0</v>
      </c>
      <c r="L19" s="149" t="n">
        <f aca="false">+K19*$L$17</f>
        <v>0</v>
      </c>
      <c r="M19" s="148" t="n">
        <f aca="false">+'DATA ENTRY'!I25</f>
        <v>0</v>
      </c>
      <c r="N19" s="149" t="n">
        <f aca="false">+M19*$N$17</f>
        <v>0</v>
      </c>
      <c r="O19" s="148" t="n">
        <f aca="false">+'DATA ENTRY'!J25</f>
        <v>0</v>
      </c>
      <c r="P19" s="149" t="n">
        <f aca="false">+O19*$P$17</f>
        <v>0</v>
      </c>
      <c r="Q19" s="148" t="n">
        <f aca="false">+'DATA ENTRY'!K25</f>
        <v>0</v>
      </c>
      <c r="R19" s="149" t="n">
        <f aca="false">+Q19*$R$17</f>
        <v>0</v>
      </c>
      <c r="S19" s="148" t="n">
        <f aca="false">+'DATA ENTRY'!L25</f>
        <v>0</v>
      </c>
      <c r="T19" s="149" t="n">
        <f aca="false">+S19*$T$17</f>
        <v>0</v>
      </c>
      <c r="U19" s="148" t="n">
        <f aca="false">+'DATA ENTRY'!M25</f>
        <v>0</v>
      </c>
      <c r="V19" s="149" t="n">
        <f aca="false">+U19*$V$17</f>
        <v>0</v>
      </c>
      <c r="W19" s="148" t="n">
        <f aca="false">+'DATA ENTRY'!N25</f>
        <v>0</v>
      </c>
      <c r="X19" s="149" t="n">
        <f aca="false">+W19*$X$17</f>
        <v>0</v>
      </c>
      <c r="Y19" s="148" t="n">
        <f aca="false">+'DATA ENTRY'!O25</f>
        <v>0</v>
      </c>
      <c r="Z19" s="149" t="n">
        <f aca="false">+Y19*$Z$17</f>
        <v>0</v>
      </c>
      <c r="AA19" s="148" t="n">
        <f aca="false">+'DATA ENTRY'!P25</f>
        <v>0</v>
      </c>
      <c r="AB19" s="149" t="n">
        <f aca="false">+AA19*$AB$17</f>
        <v>0</v>
      </c>
      <c r="AC19" s="148" t="n">
        <f aca="false">+'DATA ENTRY'!Q25</f>
        <v>0</v>
      </c>
      <c r="AD19" s="149" t="n">
        <f aca="false">+AC19*$AD$17</f>
        <v>0</v>
      </c>
      <c r="AE19" s="148" t="n">
        <f aca="false">+'DATA ENTRY'!R25</f>
        <v>0</v>
      </c>
      <c r="AF19" s="149" t="n">
        <f aca="false">+AE19*$AF$17</f>
        <v>0</v>
      </c>
      <c r="AG19" s="148" t="n">
        <f aca="false">+'DATA ENTRY'!S25</f>
        <v>0</v>
      </c>
      <c r="AH19" s="149" t="n">
        <f aca="false">+AG19*$AH$17</f>
        <v>0</v>
      </c>
      <c r="AI19" s="149" t="n">
        <f aca="false">+C19+E19+G19+I19+K19+M19+O19+Q19+S19+U19+W19+Y19+AA19+AC19+AE19+AG19</f>
        <v>0</v>
      </c>
      <c r="AJ19" s="150" t="n">
        <f aca="false">+D19+F19+H19+J19+L19+N19+P19+R19+T19+V19+X19+Z19+AB19+AD19+AF19+AH19</f>
        <v>0</v>
      </c>
    </row>
    <row r="20" customFormat="false" ht="12.75" hidden="false" customHeight="false" outlineLevel="0" collapsed="false">
      <c r="A20" s="151" t="s">
        <v>173</v>
      </c>
      <c r="B20" s="143" t="n">
        <f aca="false">+'DATA ENTRY'!B26</f>
        <v>0</v>
      </c>
      <c r="C20" s="144"/>
      <c r="D20" s="152"/>
      <c r="E20" s="144"/>
      <c r="F20" s="152"/>
      <c r="G20" s="144"/>
      <c r="H20" s="152"/>
      <c r="I20" s="144"/>
      <c r="J20" s="152"/>
      <c r="K20" s="144"/>
      <c r="L20" s="152"/>
      <c r="M20" s="144"/>
      <c r="N20" s="152"/>
      <c r="O20" s="144"/>
      <c r="P20" s="152"/>
      <c r="Q20" s="144"/>
      <c r="R20" s="152"/>
      <c r="S20" s="144"/>
      <c r="T20" s="152"/>
      <c r="U20" s="144"/>
      <c r="V20" s="152"/>
      <c r="W20" s="144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45"/>
    </row>
    <row r="21" customFormat="false" ht="13.5" hidden="false" customHeight="false" outlineLevel="0" collapsed="false">
      <c r="A21" s="153" t="s">
        <v>172</v>
      </c>
      <c r="B21" s="147" t="n">
        <f aca="false">+'DATA ENTRY'!C26</f>
        <v>0</v>
      </c>
      <c r="C21" s="148" t="n">
        <f aca="false">+'DATA ENTRY'!D26</f>
        <v>0</v>
      </c>
      <c r="D21" s="149" t="n">
        <f aca="false">+C21*$D$17</f>
        <v>0</v>
      </c>
      <c r="E21" s="148" t="n">
        <f aca="false">+'DATA ENTRY'!E26</f>
        <v>0</v>
      </c>
      <c r="F21" s="149" t="n">
        <f aca="false">+E21*$F$17</f>
        <v>0</v>
      </c>
      <c r="G21" s="148" t="n">
        <f aca="false">+'DATA ENTRY'!F26</f>
        <v>0</v>
      </c>
      <c r="H21" s="149" t="n">
        <f aca="false">+G21*$H$17</f>
        <v>0</v>
      </c>
      <c r="I21" s="148" t="n">
        <f aca="false">+'DATA ENTRY'!G26</f>
        <v>0</v>
      </c>
      <c r="J21" s="149" t="n">
        <f aca="false">+I21*$J$17</f>
        <v>0</v>
      </c>
      <c r="K21" s="148" t="n">
        <f aca="false">+'DATA ENTRY'!H26</f>
        <v>0</v>
      </c>
      <c r="L21" s="149" t="n">
        <f aca="false">+K21*$L$17</f>
        <v>0</v>
      </c>
      <c r="M21" s="148" t="n">
        <f aca="false">+'DATA ENTRY'!I26</f>
        <v>0</v>
      </c>
      <c r="N21" s="149" t="n">
        <f aca="false">+M21*$N$17</f>
        <v>0</v>
      </c>
      <c r="O21" s="148" t="n">
        <f aca="false">+'DATA ENTRY'!J26</f>
        <v>0</v>
      </c>
      <c r="P21" s="149" t="n">
        <f aca="false">+O21*$P$17</f>
        <v>0</v>
      </c>
      <c r="Q21" s="148" t="n">
        <f aca="false">+'DATA ENTRY'!K26</f>
        <v>0</v>
      </c>
      <c r="R21" s="149" t="n">
        <f aca="false">+Q21*$R$17</f>
        <v>0</v>
      </c>
      <c r="S21" s="148" t="n">
        <f aca="false">+'DATA ENTRY'!L26</f>
        <v>0</v>
      </c>
      <c r="T21" s="149" t="n">
        <f aca="false">+S21*$T$17</f>
        <v>0</v>
      </c>
      <c r="U21" s="148" t="n">
        <f aca="false">+'DATA ENTRY'!M26</f>
        <v>0</v>
      </c>
      <c r="V21" s="149" t="n">
        <f aca="false">+U21*$V$17</f>
        <v>0</v>
      </c>
      <c r="W21" s="148" t="n">
        <f aca="false">+'DATA ENTRY'!N26</f>
        <v>0</v>
      </c>
      <c r="X21" s="149" t="n">
        <f aca="false">+W21*$X$17</f>
        <v>0</v>
      </c>
      <c r="Y21" s="148" t="n">
        <f aca="false">+'DATA ENTRY'!O26</f>
        <v>0</v>
      </c>
      <c r="Z21" s="149" t="n">
        <f aca="false">+Y21*$Z$17</f>
        <v>0</v>
      </c>
      <c r="AA21" s="148" t="n">
        <f aca="false">+'DATA ENTRY'!P26</f>
        <v>0</v>
      </c>
      <c r="AB21" s="149" t="n">
        <f aca="false">+AA21*$AB$17</f>
        <v>0</v>
      </c>
      <c r="AC21" s="148" t="n">
        <f aca="false">+'DATA ENTRY'!Q26</f>
        <v>0</v>
      </c>
      <c r="AD21" s="149" t="n">
        <f aca="false">+AC21*$AD$17</f>
        <v>0</v>
      </c>
      <c r="AE21" s="148" t="n">
        <f aca="false">+'DATA ENTRY'!R26</f>
        <v>0</v>
      </c>
      <c r="AF21" s="149" t="n">
        <f aca="false">+AE21*$AF$17</f>
        <v>0</v>
      </c>
      <c r="AG21" s="148" t="n">
        <f aca="false">+'DATA ENTRY'!S26</f>
        <v>0</v>
      </c>
      <c r="AH21" s="149" t="n">
        <f aca="false">+AG21*$AH$17</f>
        <v>0</v>
      </c>
      <c r="AI21" s="149" t="n">
        <f aca="false">+C21+E21+G21+I21+K21+M21+O21+Q21+S21+U21+W21+Y21+AA21+AC21+AE21+AG21</f>
        <v>0</v>
      </c>
      <c r="AJ21" s="150" t="n">
        <f aca="false">+D21+F21+H21+J21+L21+N21+P21+R21+T21+V21+X21+Z21+AB21+AD21+AF21+AH21</f>
        <v>0</v>
      </c>
    </row>
    <row r="22" customFormat="false" ht="12.75" hidden="false" customHeight="false" outlineLevel="0" collapsed="false">
      <c r="A22" s="151" t="s">
        <v>174</v>
      </c>
      <c r="B22" s="143" t="n">
        <f aca="false">+'DATA ENTRY'!B27</f>
        <v>0</v>
      </c>
      <c r="C22" s="144"/>
      <c r="D22" s="152"/>
      <c r="E22" s="144"/>
      <c r="F22" s="152"/>
      <c r="G22" s="144"/>
      <c r="H22" s="152"/>
      <c r="I22" s="144"/>
      <c r="J22" s="152"/>
      <c r="K22" s="144"/>
      <c r="L22" s="152"/>
      <c r="M22" s="144"/>
      <c r="N22" s="152"/>
      <c r="O22" s="144"/>
      <c r="P22" s="152"/>
      <c r="Q22" s="144"/>
      <c r="R22" s="152"/>
      <c r="S22" s="144"/>
      <c r="T22" s="152"/>
      <c r="U22" s="144"/>
      <c r="V22" s="152"/>
      <c r="W22" s="144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45"/>
    </row>
    <row r="23" customFormat="false" ht="13.5" hidden="false" customHeight="false" outlineLevel="0" collapsed="false">
      <c r="A23" s="153" t="s">
        <v>172</v>
      </c>
      <c r="B23" s="147" t="n">
        <f aca="false">+'DATA ENTRY'!C27</f>
        <v>0</v>
      </c>
      <c r="C23" s="148" t="n">
        <f aca="false">+'DATA ENTRY'!D27</f>
        <v>0</v>
      </c>
      <c r="D23" s="149" t="n">
        <f aca="false">+C23*$D$17</f>
        <v>0</v>
      </c>
      <c r="E23" s="148" t="n">
        <f aca="false">+'DATA ENTRY'!E27</f>
        <v>0</v>
      </c>
      <c r="F23" s="149" t="n">
        <f aca="false">+E23*$F$17</f>
        <v>0</v>
      </c>
      <c r="G23" s="148" t="n">
        <f aca="false">+'DATA ENTRY'!F27</f>
        <v>0</v>
      </c>
      <c r="H23" s="149" t="n">
        <f aca="false">+G23*$H$17</f>
        <v>0</v>
      </c>
      <c r="I23" s="148" t="n">
        <f aca="false">+'DATA ENTRY'!G27</f>
        <v>0</v>
      </c>
      <c r="J23" s="149" t="n">
        <f aca="false">+I23*$J$17</f>
        <v>0</v>
      </c>
      <c r="K23" s="148" t="n">
        <f aca="false">+'DATA ENTRY'!H27</f>
        <v>0</v>
      </c>
      <c r="L23" s="149" t="n">
        <f aca="false">+K23*$L$17</f>
        <v>0</v>
      </c>
      <c r="M23" s="148" t="n">
        <f aca="false">+'DATA ENTRY'!I27</f>
        <v>0</v>
      </c>
      <c r="N23" s="149" t="n">
        <f aca="false">+M23*$N$17</f>
        <v>0</v>
      </c>
      <c r="O23" s="148" t="n">
        <f aca="false">+'DATA ENTRY'!J27</f>
        <v>0</v>
      </c>
      <c r="P23" s="149" t="n">
        <f aca="false">+O23*$P$17</f>
        <v>0</v>
      </c>
      <c r="Q23" s="148" t="n">
        <f aca="false">+'DATA ENTRY'!K27</f>
        <v>0</v>
      </c>
      <c r="R23" s="149" t="n">
        <f aca="false">+Q23*$R$17</f>
        <v>0</v>
      </c>
      <c r="S23" s="148" t="n">
        <f aca="false">+'DATA ENTRY'!L27</f>
        <v>0</v>
      </c>
      <c r="T23" s="149" t="n">
        <f aca="false">+S23*$T$17</f>
        <v>0</v>
      </c>
      <c r="U23" s="148" t="n">
        <f aca="false">+'DATA ENTRY'!M27</f>
        <v>0</v>
      </c>
      <c r="V23" s="149" t="n">
        <f aca="false">+U23*$V$17</f>
        <v>0</v>
      </c>
      <c r="W23" s="148" t="n">
        <f aca="false">+'DATA ENTRY'!N27</f>
        <v>0</v>
      </c>
      <c r="X23" s="149" t="n">
        <f aca="false">+W23*$X$17</f>
        <v>0</v>
      </c>
      <c r="Y23" s="148" t="n">
        <f aca="false">+'DATA ENTRY'!O27</f>
        <v>0</v>
      </c>
      <c r="Z23" s="149" t="n">
        <f aca="false">+Y23*$Z$17</f>
        <v>0</v>
      </c>
      <c r="AA23" s="148" t="n">
        <f aca="false">+'DATA ENTRY'!P27</f>
        <v>0</v>
      </c>
      <c r="AB23" s="149" t="n">
        <f aca="false">+AA23*$AB$17</f>
        <v>0</v>
      </c>
      <c r="AC23" s="148" t="n">
        <f aca="false">+'DATA ENTRY'!Q27</f>
        <v>0</v>
      </c>
      <c r="AD23" s="149" t="n">
        <f aca="false">+AC23*$AD$17</f>
        <v>0</v>
      </c>
      <c r="AE23" s="148" t="n">
        <f aca="false">+'DATA ENTRY'!R27</f>
        <v>0</v>
      </c>
      <c r="AF23" s="149" t="n">
        <f aca="false">+AE23*$AF$17</f>
        <v>0</v>
      </c>
      <c r="AG23" s="148" t="n">
        <f aca="false">+'DATA ENTRY'!S27</f>
        <v>0</v>
      </c>
      <c r="AH23" s="149" t="n">
        <f aca="false">+AG23*$AH$17</f>
        <v>0</v>
      </c>
      <c r="AI23" s="149" t="n">
        <f aca="false">+C23+E23+G23+I23+K23+M23+O23+Q23+S23+U23+W23+Y23+AA23+AC23+AE23+AG23</f>
        <v>0</v>
      </c>
      <c r="AJ23" s="150" t="n">
        <f aca="false">+D23+F23+H23+J23+L23+N23+P23+R23+T23+V23+X23+Z23+AB23+AD23+AF23+AH23</f>
        <v>0</v>
      </c>
    </row>
    <row r="24" customFormat="false" ht="12.75" hidden="false" customHeight="false" outlineLevel="0" collapsed="false">
      <c r="A24" s="151" t="s">
        <v>175</v>
      </c>
      <c r="B24" s="143" t="n">
        <f aca="false">+'DATA ENTRY'!B28</f>
        <v>0</v>
      </c>
      <c r="C24" s="144"/>
      <c r="D24" s="152"/>
      <c r="E24" s="144"/>
      <c r="F24" s="152"/>
      <c r="G24" s="144"/>
      <c r="H24" s="152"/>
      <c r="I24" s="144"/>
      <c r="J24" s="152"/>
      <c r="K24" s="144"/>
      <c r="L24" s="152"/>
      <c r="M24" s="144"/>
      <c r="N24" s="152"/>
      <c r="O24" s="144"/>
      <c r="P24" s="152"/>
      <c r="Q24" s="144"/>
      <c r="R24" s="152"/>
      <c r="S24" s="144"/>
      <c r="T24" s="152"/>
      <c r="U24" s="144"/>
      <c r="V24" s="152"/>
      <c r="W24" s="144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45"/>
    </row>
    <row r="25" customFormat="false" ht="13.5" hidden="false" customHeight="false" outlineLevel="0" collapsed="false">
      <c r="A25" s="153" t="s">
        <v>172</v>
      </c>
      <c r="B25" s="147" t="n">
        <f aca="false">+'DATA ENTRY'!C28</f>
        <v>0</v>
      </c>
      <c r="C25" s="148" t="n">
        <f aca="false">+'DATA ENTRY'!D28</f>
        <v>0</v>
      </c>
      <c r="D25" s="149" t="n">
        <f aca="false">+C25*$D$17</f>
        <v>0</v>
      </c>
      <c r="E25" s="148" t="n">
        <f aca="false">+'DATA ENTRY'!E28</f>
        <v>0</v>
      </c>
      <c r="F25" s="149" t="n">
        <f aca="false">+E25*$F$17</f>
        <v>0</v>
      </c>
      <c r="G25" s="148" t="n">
        <f aca="false">+'DATA ENTRY'!F28</f>
        <v>0</v>
      </c>
      <c r="H25" s="149" t="n">
        <f aca="false">+G25*$H$17</f>
        <v>0</v>
      </c>
      <c r="I25" s="148" t="n">
        <f aca="false">+'DATA ENTRY'!G28</f>
        <v>0</v>
      </c>
      <c r="J25" s="149" t="n">
        <f aca="false">+I25*$J$17</f>
        <v>0</v>
      </c>
      <c r="K25" s="148" t="n">
        <f aca="false">+'DATA ENTRY'!H28</f>
        <v>0</v>
      </c>
      <c r="L25" s="149" t="n">
        <f aca="false">+K25*$L$17</f>
        <v>0</v>
      </c>
      <c r="M25" s="148" t="n">
        <f aca="false">+'DATA ENTRY'!I28</f>
        <v>0</v>
      </c>
      <c r="N25" s="149" t="n">
        <f aca="false">+M25*$N$17</f>
        <v>0</v>
      </c>
      <c r="O25" s="148" t="n">
        <f aca="false">+'DATA ENTRY'!J28</f>
        <v>0</v>
      </c>
      <c r="P25" s="149" t="n">
        <f aca="false">+O25*$P$17</f>
        <v>0</v>
      </c>
      <c r="Q25" s="148" t="n">
        <f aca="false">+'DATA ENTRY'!K28</f>
        <v>0</v>
      </c>
      <c r="R25" s="149" t="n">
        <f aca="false">+Q25*$R$17</f>
        <v>0</v>
      </c>
      <c r="S25" s="148" t="n">
        <f aca="false">+'DATA ENTRY'!L28</f>
        <v>0</v>
      </c>
      <c r="T25" s="149" t="n">
        <f aca="false">+S25*$T$17</f>
        <v>0</v>
      </c>
      <c r="U25" s="148" t="n">
        <f aca="false">+'DATA ENTRY'!M28</f>
        <v>0</v>
      </c>
      <c r="V25" s="149" t="n">
        <f aca="false">+U25*$V$17</f>
        <v>0</v>
      </c>
      <c r="W25" s="148" t="n">
        <f aca="false">+'DATA ENTRY'!N28</f>
        <v>0</v>
      </c>
      <c r="X25" s="149" t="n">
        <f aca="false">+W25*$X$17</f>
        <v>0</v>
      </c>
      <c r="Y25" s="148" t="n">
        <f aca="false">+'DATA ENTRY'!O28</f>
        <v>0</v>
      </c>
      <c r="Z25" s="149" t="n">
        <f aca="false">+Y25*$Z$17</f>
        <v>0</v>
      </c>
      <c r="AA25" s="148" t="n">
        <f aca="false">+'DATA ENTRY'!P28</f>
        <v>0</v>
      </c>
      <c r="AB25" s="149" t="n">
        <f aca="false">+AA25*$AB$17</f>
        <v>0</v>
      </c>
      <c r="AC25" s="148" t="n">
        <f aca="false">+'DATA ENTRY'!Q28</f>
        <v>0</v>
      </c>
      <c r="AD25" s="149" t="n">
        <f aca="false">+AC25*$AD$17</f>
        <v>0</v>
      </c>
      <c r="AE25" s="148" t="n">
        <f aca="false">+'DATA ENTRY'!R28</f>
        <v>0</v>
      </c>
      <c r="AF25" s="149" t="n">
        <f aca="false">+AE25*$AF$17</f>
        <v>0</v>
      </c>
      <c r="AG25" s="148" t="n">
        <f aca="false">+'DATA ENTRY'!S28</f>
        <v>0</v>
      </c>
      <c r="AH25" s="149" t="n">
        <f aca="false">+AG25*$AH$17</f>
        <v>0</v>
      </c>
      <c r="AI25" s="149" t="n">
        <f aca="false">+C25+E25+G25+I25+K25+M25+O25+Q25+S25+U25+W25+Y25+AA25+AC25+AE25+AG25</f>
        <v>0</v>
      </c>
      <c r="AJ25" s="150" t="n">
        <f aca="false">+D25+F25+H25+J25+L25+N25+P25+R25+T25+V25+X25+Z25+AB25+AD25+AF25+AH25</f>
        <v>0</v>
      </c>
    </row>
    <row r="26" customFormat="false" ht="12.75" hidden="false" customHeight="false" outlineLevel="0" collapsed="false">
      <c r="A26" s="151" t="s">
        <v>176</v>
      </c>
      <c r="B26" s="143" t="n">
        <f aca="false">+'DATA ENTRY'!B29</f>
        <v>0</v>
      </c>
      <c r="C26" s="144"/>
      <c r="D26" s="152"/>
      <c r="E26" s="144"/>
      <c r="F26" s="152"/>
      <c r="G26" s="144"/>
      <c r="H26" s="152"/>
      <c r="I26" s="144"/>
      <c r="J26" s="152"/>
      <c r="K26" s="144"/>
      <c r="L26" s="152"/>
      <c r="M26" s="144"/>
      <c r="N26" s="152"/>
      <c r="O26" s="144"/>
      <c r="P26" s="152"/>
      <c r="Q26" s="144"/>
      <c r="R26" s="152"/>
      <c r="S26" s="144"/>
      <c r="T26" s="152"/>
      <c r="U26" s="144"/>
      <c r="V26" s="152"/>
      <c r="W26" s="144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45"/>
    </row>
    <row r="27" customFormat="false" ht="13.5" hidden="false" customHeight="false" outlineLevel="0" collapsed="false">
      <c r="A27" s="153" t="s">
        <v>172</v>
      </c>
      <c r="B27" s="147" t="n">
        <f aca="false">+'DATA ENTRY'!C29</f>
        <v>0</v>
      </c>
      <c r="C27" s="148" t="n">
        <f aca="false">+'DATA ENTRY'!D29</f>
        <v>0</v>
      </c>
      <c r="D27" s="149" t="n">
        <f aca="false">+C27*$D$17</f>
        <v>0</v>
      </c>
      <c r="E27" s="148" t="n">
        <f aca="false">+'DATA ENTRY'!E29</f>
        <v>0</v>
      </c>
      <c r="F27" s="149" t="n">
        <f aca="false">+E27*$F$17</f>
        <v>0</v>
      </c>
      <c r="G27" s="148" t="n">
        <f aca="false">+'DATA ENTRY'!F29</f>
        <v>0</v>
      </c>
      <c r="H27" s="149" t="n">
        <f aca="false">+G27*$H$17</f>
        <v>0</v>
      </c>
      <c r="I27" s="148" t="n">
        <f aca="false">+'DATA ENTRY'!G29</f>
        <v>0</v>
      </c>
      <c r="J27" s="149" t="n">
        <f aca="false">+I27*$J$17</f>
        <v>0</v>
      </c>
      <c r="K27" s="148" t="n">
        <f aca="false">+'DATA ENTRY'!H29</f>
        <v>0</v>
      </c>
      <c r="L27" s="149" t="n">
        <f aca="false">+K27*$L$17</f>
        <v>0</v>
      </c>
      <c r="M27" s="148" t="n">
        <f aca="false">+'DATA ENTRY'!I29</f>
        <v>0</v>
      </c>
      <c r="N27" s="149" t="n">
        <f aca="false">+M27*$N$17</f>
        <v>0</v>
      </c>
      <c r="O27" s="148" t="n">
        <f aca="false">+'DATA ENTRY'!J29</f>
        <v>0</v>
      </c>
      <c r="P27" s="149" t="n">
        <f aca="false">+O27*$P$17</f>
        <v>0</v>
      </c>
      <c r="Q27" s="148" t="n">
        <f aca="false">+'DATA ENTRY'!K29</f>
        <v>0</v>
      </c>
      <c r="R27" s="149" t="n">
        <f aca="false">+Q27*$R$17</f>
        <v>0</v>
      </c>
      <c r="S27" s="148" t="n">
        <f aca="false">+'DATA ENTRY'!L29</f>
        <v>0</v>
      </c>
      <c r="T27" s="149" t="n">
        <f aca="false">+S27*$T$17</f>
        <v>0</v>
      </c>
      <c r="U27" s="148" t="n">
        <f aca="false">+'DATA ENTRY'!M29</f>
        <v>0</v>
      </c>
      <c r="V27" s="149" t="n">
        <f aca="false">+U27*$V$17</f>
        <v>0</v>
      </c>
      <c r="W27" s="148" t="n">
        <f aca="false">+'DATA ENTRY'!N29</f>
        <v>0</v>
      </c>
      <c r="X27" s="149" t="n">
        <f aca="false">+W27*$X$17</f>
        <v>0</v>
      </c>
      <c r="Y27" s="148" t="n">
        <f aca="false">+'DATA ENTRY'!O29</f>
        <v>0</v>
      </c>
      <c r="Z27" s="149" t="n">
        <f aca="false">+Y27*$Z$17</f>
        <v>0</v>
      </c>
      <c r="AA27" s="148" t="n">
        <f aca="false">+'DATA ENTRY'!P29</f>
        <v>0</v>
      </c>
      <c r="AB27" s="149" t="n">
        <f aca="false">+AA27*$AB$17</f>
        <v>0</v>
      </c>
      <c r="AC27" s="148" t="n">
        <f aca="false">+'DATA ENTRY'!Q29</f>
        <v>0</v>
      </c>
      <c r="AD27" s="149" t="n">
        <f aca="false">+AC27*$AD$17</f>
        <v>0</v>
      </c>
      <c r="AE27" s="148" t="n">
        <f aca="false">+'DATA ENTRY'!R29</f>
        <v>0</v>
      </c>
      <c r="AF27" s="149" t="n">
        <f aca="false">+AE27*$AF$17</f>
        <v>0</v>
      </c>
      <c r="AG27" s="148" t="n">
        <f aca="false">+'DATA ENTRY'!S29</f>
        <v>0</v>
      </c>
      <c r="AH27" s="149" t="n">
        <f aca="false">+AG27*$AH$17</f>
        <v>0</v>
      </c>
      <c r="AI27" s="149" t="n">
        <f aca="false">+C27+E27+G27+I27+K27+M27+O27+Q27+S27+U27+W27+Y27+AA27+AC27+AE27+AG27</f>
        <v>0</v>
      </c>
      <c r="AJ27" s="150" t="n">
        <f aca="false">+D27+F27+H27+J27+L27+N27+P27+R27+T27+V27+X27+Z27+AB27+AD27+AF27+AH27</f>
        <v>0</v>
      </c>
    </row>
    <row r="28" customFormat="false" ht="12.75" hidden="false" customHeight="false" outlineLevel="0" collapsed="false">
      <c r="A28" s="151" t="s">
        <v>177</v>
      </c>
      <c r="B28" s="143" t="n">
        <f aca="false">+'DATA ENTRY'!B30</f>
        <v>0</v>
      </c>
      <c r="C28" s="144"/>
      <c r="D28" s="152"/>
      <c r="E28" s="144"/>
      <c r="F28" s="152"/>
      <c r="G28" s="144"/>
      <c r="H28" s="152"/>
      <c r="I28" s="144"/>
      <c r="J28" s="152"/>
      <c r="K28" s="144"/>
      <c r="L28" s="152"/>
      <c r="M28" s="144"/>
      <c r="N28" s="152"/>
      <c r="O28" s="144"/>
      <c r="P28" s="152"/>
      <c r="Q28" s="144"/>
      <c r="R28" s="152"/>
      <c r="S28" s="144"/>
      <c r="T28" s="152"/>
      <c r="U28" s="144"/>
      <c r="V28" s="152"/>
      <c r="W28" s="144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45"/>
    </row>
    <row r="29" customFormat="false" ht="13.5" hidden="false" customHeight="false" outlineLevel="0" collapsed="false">
      <c r="A29" s="153" t="s">
        <v>172</v>
      </c>
      <c r="B29" s="147" t="n">
        <f aca="false">+'DATA ENTRY'!C30</f>
        <v>0</v>
      </c>
      <c r="C29" s="148" t="n">
        <f aca="false">+'DATA ENTRY'!D30</f>
        <v>0</v>
      </c>
      <c r="D29" s="149" t="n">
        <f aca="false">+C29*$D$17</f>
        <v>0</v>
      </c>
      <c r="E29" s="148" t="n">
        <f aca="false">+'DATA ENTRY'!E30</f>
        <v>0</v>
      </c>
      <c r="F29" s="149" t="n">
        <f aca="false">+E29*$F$17</f>
        <v>0</v>
      </c>
      <c r="G29" s="148" t="n">
        <f aca="false">+'DATA ENTRY'!F30</f>
        <v>0</v>
      </c>
      <c r="H29" s="149" t="n">
        <f aca="false">+G29*$H$17</f>
        <v>0</v>
      </c>
      <c r="I29" s="148" t="n">
        <f aca="false">+'DATA ENTRY'!G30</f>
        <v>0</v>
      </c>
      <c r="J29" s="149" t="n">
        <f aca="false">+I29*$J$17</f>
        <v>0</v>
      </c>
      <c r="K29" s="148" t="n">
        <f aca="false">+'DATA ENTRY'!H30</f>
        <v>0</v>
      </c>
      <c r="L29" s="149" t="n">
        <f aca="false">+K29*$L$17</f>
        <v>0</v>
      </c>
      <c r="M29" s="148" t="n">
        <f aca="false">+'DATA ENTRY'!I30</f>
        <v>0</v>
      </c>
      <c r="N29" s="149" t="n">
        <f aca="false">+M29*$N$17</f>
        <v>0</v>
      </c>
      <c r="O29" s="148" t="n">
        <f aca="false">+'DATA ENTRY'!J30</f>
        <v>0</v>
      </c>
      <c r="P29" s="149" t="n">
        <f aca="false">+O29*$P$17</f>
        <v>0</v>
      </c>
      <c r="Q29" s="148" t="n">
        <f aca="false">+'DATA ENTRY'!K30</f>
        <v>0</v>
      </c>
      <c r="R29" s="149" t="n">
        <f aca="false">+Q29*$R$17</f>
        <v>0</v>
      </c>
      <c r="S29" s="148" t="n">
        <f aca="false">+'DATA ENTRY'!L30</f>
        <v>0</v>
      </c>
      <c r="T29" s="149" t="n">
        <f aca="false">+S29*$T$17</f>
        <v>0</v>
      </c>
      <c r="U29" s="148" t="n">
        <f aca="false">+'DATA ENTRY'!M30</f>
        <v>0</v>
      </c>
      <c r="V29" s="149" t="n">
        <f aca="false">+U29*$V$17</f>
        <v>0</v>
      </c>
      <c r="W29" s="148" t="n">
        <f aca="false">+'DATA ENTRY'!N30</f>
        <v>0</v>
      </c>
      <c r="X29" s="149" t="n">
        <f aca="false">+W29*$X$17</f>
        <v>0</v>
      </c>
      <c r="Y29" s="148" t="n">
        <f aca="false">+'DATA ENTRY'!O30</f>
        <v>0</v>
      </c>
      <c r="Z29" s="149" t="n">
        <f aca="false">+Y29*$Z$17</f>
        <v>0</v>
      </c>
      <c r="AA29" s="148" t="n">
        <f aca="false">+'DATA ENTRY'!P30</f>
        <v>0</v>
      </c>
      <c r="AB29" s="149" t="n">
        <f aca="false">+AA29*$AB$17</f>
        <v>0</v>
      </c>
      <c r="AC29" s="148" t="n">
        <f aca="false">+'DATA ENTRY'!Q30</f>
        <v>0</v>
      </c>
      <c r="AD29" s="149" t="n">
        <f aca="false">+AC29*$AD$17</f>
        <v>0</v>
      </c>
      <c r="AE29" s="148" t="n">
        <f aca="false">+'DATA ENTRY'!R30</f>
        <v>0</v>
      </c>
      <c r="AF29" s="149" t="n">
        <f aca="false">+AE29*$AF$17</f>
        <v>0</v>
      </c>
      <c r="AG29" s="148" t="n">
        <f aca="false">+'DATA ENTRY'!S30</f>
        <v>0</v>
      </c>
      <c r="AH29" s="149" t="n">
        <f aca="false">+AG29*$AH$17</f>
        <v>0</v>
      </c>
      <c r="AI29" s="149" t="n">
        <f aca="false">+C29+E29+G29+I29+K29+M29+O29+Q29+S29+U29+W29+Y29+AA29+AC29+AE29+AG29</f>
        <v>0</v>
      </c>
      <c r="AJ29" s="150" t="n">
        <f aca="false">+D29+F29+H29+J29+L29+N29+P29+R29+T29+V29+X29+Z29+AB29+AD29+AF29+AH29</f>
        <v>0</v>
      </c>
    </row>
    <row r="30" customFormat="false" ht="12.75" hidden="false" customHeight="false" outlineLevel="0" collapsed="false">
      <c r="A30" s="151" t="s">
        <v>178</v>
      </c>
      <c r="B30" s="143" t="n">
        <f aca="false">+'DATA ENTRY'!B31</f>
        <v>0</v>
      </c>
      <c r="C30" s="144"/>
      <c r="D30" s="152"/>
      <c r="E30" s="144"/>
      <c r="F30" s="152"/>
      <c r="G30" s="144"/>
      <c r="H30" s="152"/>
      <c r="I30" s="144"/>
      <c r="J30" s="152"/>
      <c r="K30" s="144"/>
      <c r="L30" s="152"/>
      <c r="M30" s="144"/>
      <c r="N30" s="152"/>
      <c r="O30" s="144"/>
      <c r="P30" s="152"/>
      <c r="Q30" s="144"/>
      <c r="R30" s="152"/>
      <c r="S30" s="144"/>
      <c r="T30" s="152"/>
      <c r="U30" s="144"/>
      <c r="V30" s="152"/>
      <c r="W30" s="144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45"/>
    </row>
    <row r="31" customFormat="false" ht="13.5" hidden="false" customHeight="false" outlineLevel="0" collapsed="false">
      <c r="A31" s="153" t="s">
        <v>172</v>
      </c>
      <c r="B31" s="147" t="n">
        <f aca="false">+'DATA ENTRY'!C31</f>
        <v>0</v>
      </c>
      <c r="C31" s="148" t="n">
        <f aca="false">+'DATA ENTRY'!D31</f>
        <v>0</v>
      </c>
      <c r="D31" s="149" t="n">
        <f aca="false">+C31*$D$17</f>
        <v>0</v>
      </c>
      <c r="E31" s="148" t="n">
        <f aca="false">+'DATA ENTRY'!E31</f>
        <v>0</v>
      </c>
      <c r="F31" s="149" t="n">
        <f aca="false">+E31*$F$17</f>
        <v>0</v>
      </c>
      <c r="G31" s="148" t="n">
        <f aca="false">+'DATA ENTRY'!F31</f>
        <v>0</v>
      </c>
      <c r="H31" s="149" t="n">
        <f aca="false">+G31*$H$17</f>
        <v>0</v>
      </c>
      <c r="I31" s="148" t="n">
        <f aca="false">+'DATA ENTRY'!G31</f>
        <v>0</v>
      </c>
      <c r="J31" s="149" t="n">
        <f aca="false">+I31*$J$17</f>
        <v>0</v>
      </c>
      <c r="K31" s="148" t="n">
        <f aca="false">+'DATA ENTRY'!H31</f>
        <v>0</v>
      </c>
      <c r="L31" s="149" t="n">
        <f aca="false">+K31*$L$17</f>
        <v>0</v>
      </c>
      <c r="M31" s="148" t="n">
        <f aca="false">+'DATA ENTRY'!I31</f>
        <v>0</v>
      </c>
      <c r="N31" s="149" t="n">
        <f aca="false">+M31*$N$17</f>
        <v>0</v>
      </c>
      <c r="O31" s="148" t="n">
        <f aca="false">+'DATA ENTRY'!J31</f>
        <v>0</v>
      </c>
      <c r="P31" s="149" t="n">
        <f aca="false">+O31*$P$17</f>
        <v>0</v>
      </c>
      <c r="Q31" s="148" t="n">
        <f aca="false">+'DATA ENTRY'!K31</f>
        <v>0</v>
      </c>
      <c r="R31" s="149" t="n">
        <f aca="false">+Q31*$R$17</f>
        <v>0</v>
      </c>
      <c r="S31" s="148" t="n">
        <f aca="false">+'DATA ENTRY'!L31</f>
        <v>0</v>
      </c>
      <c r="T31" s="149" t="n">
        <f aca="false">+S31*$T$17</f>
        <v>0</v>
      </c>
      <c r="U31" s="148" t="n">
        <f aca="false">+'DATA ENTRY'!M31</f>
        <v>0</v>
      </c>
      <c r="V31" s="149" t="n">
        <f aca="false">+U31*$V$17</f>
        <v>0</v>
      </c>
      <c r="W31" s="148" t="n">
        <f aca="false">+'DATA ENTRY'!N31</f>
        <v>0</v>
      </c>
      <c r="X31" s="149" t="n">
        <f aca="false">+W31*$X$17</f>
        <v>0</v>
      </c>
      <c r="Y31" s="148" t="n">
        <f aca="false">+'DATA ENTRY'!O31</f>
        <v>0</v>
      </c>
      <c r="Z31" s="149" t="n">
        <f aca="false">+Y31*$Z$17</f>
        <v>0</v>
      </c>
      <c r="AA31" s="148" t="n">
        <f aca="false">+'DATA ENTRY'!P31</f>
        <v>0</v>
      </c>
      <c r="AB31" s="149" t="n">
        <f aca="false">+AA31*$AB$17</f>
        <v>0</v>
      </c>
      <c r="AC31" s="148" t="n">
        <f aca="false">+'DATA ENTRY'!Q31</f>
        <v>0</v>
      </c>
      <c r="AD31" s="149" t="n">
        <f aca="false">+AC31*$AD$17</f>
        <v>0</v>
      </c>
      <c r="AE31" s="148" t="n">
        <f aca="false">+'DATA ENTRY'!R31</f>
        <v>0</v>
      </c>
      <c r="AF31" s="149" t="n">
        <f aca="false">+AE31*$AF$17</f>
        <v>0</v>
      </c>
      <c r="AG31" s="148" t="n">
        <f aca="false">+'DATA ENTRY'!S31</f>
        <v>0</v>
      </c>
      <c r="AH31" s="149" t="n">
        <f aca="false">+AG31*$AH$17</f>
        <v>0</v>
      </c>
      <c r="AI31" s="149" t="n">
        <f aca="false">+C31+E31+G31+I31+K31+M31+O31+Q31+S31+U31+W31+Y31+AA31+AC31+AE31+AG31</f>
        <v>0</v>
      </c>
      <c r="AJ31" s="150" t="n">
        <f aca="false">+D31+F31+H31+J31+L31+N31+P31+R31+T31+V31+X31+Z31+AB31+AD31+AF31+AH31</f>
        <v>0</v>
      </c>
    </row>
    <row r="32" customFormat="false" ht="12.75" hidden="false" customHeight="false" outlineLevel="0" collapsed="false">
      <c r="A32" s="151" t="s">
        <v>179</v>
      </c>
      <c r="B32" s="143" t="n">
        <f aca="false">+'DATA ENTRY'!B32</f>
        <v>0</v>
      </c>
      <c r="C32" s="144"/>
      <c r="D32" s="152"/>
      <c r="E32" s="144"/>
      <c r="F32" s="152"/>
      <c r="G32" s="144"/>
      <c r="H32" s="152"/>
      <c r="I32" s="144"/>
      <c r="J32" s="152"/>
      <c r="K32" s="144"/>
      <c r="L32" s="152"/>
      <c r="M32" s="144"/>
      <c r="N32" s="152"/>
      <c r="O32" s="144"/>
      <c r="P32" s="152"/>
      <c r="Q32" s="144"/>
      <c r="R32" s="152"/>
      <c r="S32" s="144"/>
      <c r="T32" s="152"/>
      <c r="U32" s="144"/>
      <c r="V32" s="152"/>
      <c r="W32" s="144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45"/>
    </row>
    <row r="33" customFormat="false" ht="13.5" hidden="false" customHeight="false" outlineLevel="0" collapsed="false">
      <c r="A33" s="153" t="s">
        <v>172</v>
      </c>
      <c r="B33" s="147" t="n">
        <f aca="false">+'DATA ENTRY'!C32</f>
        <v>0</v>
      </c>
      <c r="C33" s="148" t="n">
        <f aca="false">+'DATA ENTRY'!D32</f>
        <v>0</v>
      </c>
      <c r="D33" s="149" t="n">
        <f aca="false">+C33*$D$17</f>
        <v>0</v>
      </c>
      <c r="E33" s="148" t="n">
        <f aca="false">+'DATA ENTRY'!E32</f>
        <v>0</v>
      </c>
      <c r="F33" s="149" t="n">
        <f aca="false">+E33*$F$17</f>
        <v>0</v>
      </c>
      <c r="G33" s="148" t="n">
        <f aca="false">+'DATA ENTRY'!F32</f>
        <v>0</v>
      </c>
      <c r="H33" s="149" t="n">
        <f aca="false">+G33*$H$17</f>
        <v>0</v>
      </c>
      <c r="I33" s="148" t="n">
        <f aca="false">+'DATA ENTRY'!G32</f>
        <v>0</v>
      </c>
      <c r="J33" s="149" t="n">
        <f aca="false">+I33*$J$17</f>
        <v>0</v>
      </c>
      <c r="K33" s="148" t="n">
        <f aca="false">+'DATA ENTRY'!H32</f>
        <v>0</v>
      </c>
      <c r="L33" s="149" t="n">
        <f aca="false">+K33*$L$17</f>
        <v>0</v>
      </c>
      <c r="M33" s="148" t="n">
        <f aca="false">+'DATA ENTRY'!I32</f>
        <v>0</v>
      </c>
      <c r="N33" s="149" t="n">
        <f aca="false">+M33*$N$17</f>
        <v>0</v>
      </c>
      <c r="O33" s="148" t="n">
        <f aca="false">+'DATA ENTRY'!J32</f>
        <v>0</v>
      </c>
      <c r="P33" s="149" t="n">
        <f aca="false">+O33*$P$17</f>
        <v>0</v>
      </c>
      <c r="Q33" s="148" t="n">
        <f aca="false">+'DATA ENTRY'!K32</f>
        <v>0</v>
      </c>
      <c r="R33" s="149" t="n">
        <f aca="false">+Q33*$R$17</f>
        <v>0</v>
      </c>
      <c r="S33" s="148" t="n">
        <f aca="false">+'DATA ENTRY'!L32</f>
        <v>0</v>
      </c>
      <c r="T33" s="149" t="n">
        <f aca="false">+S33*$T$17</f>
        <v>0</v>
      </c>
      <c r="U33" s="148" t="n">
        <f aca="false">+'DATA ENTRY'!M32</f>
        <v>0</v>
      </c>
      <c r="V33" s="149" t="n">
        <f aca="false">+U33*$V$17</f>
        <v>0</v>
      </c>
      <c r="W33" s="148" t="n">
        <f aca="false">+'DATA ENTRY'!N32</f>
        <v>0</v>
      </c>
      <c r="X33" s="149" t="n">
        <f aca="false">+W33*$X$17</f>
        <v>0</v>
      </c>
      <c r="Y33" s="148" t="n">
        <f aca="false">+'DATA ENTRY'!O32</f>
        <v>0</v>
      </c>
      <c r="Z33" s="149" t="n">
        <f aca="false">+Y33*$Z$17</f>
        <v>0</v>
      </c>
      <c r="AA33" s="148" t="n">
        <f aca="false">+'DATA ENTRY'!P32</f>
        <v>0</v>
      </c>
      <c r="AB33" s="149" t="n">
        <f aca="false">+AA33*$AB$17</f>
        <v>0</v>
      </c>
      <c r="AC33" s="148" t="n">
        <f aca="false">+'DATA ENTRY'!Q32</f>
        <v>0</v>
      </c>
      <c r="AD33" s="149" t="n">
        <f aca="false">+AC33*$AD$17</f>
        <v>0</v>
      </c>
      <c r="AE33" s="148" t="n">
        <f aca="false">+'DATA ENTRY'!R32</f>
        <v>0</v>
      </c>
      <c r="AF33" s="149" t="n">
        <f aca="false">+AE33*$AF$17</f>
        <v>0</v>
      </c>
      <c r="AG33" s="148" t="n">
        <f aca="false">+'DATA ENTRY'!S32</f>
        <v>0</v>
      </c>
      <c r="AH33" s="149" t="n">
        <f aca="false">+AG33*$AH$17</f>
        <v>0</v>
      </c>
      <c r="AI33" s="149" t="n">
        <f aca="false">+C33+E33+G33+I33+K33+M33+O33+Q33+S33+U33+W33+Y33+AA33+AC33+AE33+AG33</f>
        <v>0</v>
      </c>
      <c r="AJ33" s="150" t="n">
        <f aca="false">+D33+F33+H33+J33+L33+N33+P33+R33+T33+V33+X33+Z33+AB33+AD33+AF33+AH33</f>
        <v>0</v>
      </c>
    </row>
    <row r="34" customFormat="false" ht="12.75" hidden="false" customHeight="false" outlineLevel="0" collapsed="false">
      <c r="A34" s="151" t="s">
        <v>180</v>
      </c>
      <c r="B34" s="143" t="n">
        <f aca="false">+'DATA ENTRY'!B33</f>
        <v>0</v>
      </c>
      <c r="C34" s="144"/>
      <c r="D34" s="152"/>
      <c r="E34" s="144"/>
      <c r="F34" s="152"/>
      <c r="G34" s="144"/>
      <c r="H34" s="152"/>
      <c r="I34" s="144"/>
      <c r="J34" s="152"/>
      <c r="K34" s="144"/>
      <c r="L34" s="152"/>
      <c r="M34" s="144"/>
      <c r="N34" s="152"/>
      <c r="O34" s="144"/>
      <c r="P34" s="152"/>
      <c r="Q34" s="144"/>
      <c r="R34" s="152"/>
      <c r="S34" s="144"/>
      <c r="T34" s="152"/>
      <c r="U34" s="144"/>
      <c r="V34" s="152"/>
      <c r="W34" s="144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45"/>
    </row>
    <row r="35" customFormat="false" ht="13.5" hidden="false" customHeight="false" outlineLevel="0" collapsed="false">
      <c r="A35" s="153" t="s">
        <v>172</v>
      </c>
      <c r="B35" s="147" t="n">
        <f aca="false">+'DATA ENTRY'!C33</f>
        <v>0</v>
      </c>
      <c r="C35" s="148" t="n">
        <f aca="false">+'DATA ENTRY'!D33</f>
        <v>0</v>
      </c>
      <c r="D35" s="149" t="n">
        <f aca="false">+C35*$D$17</f>
        <v>0</v>
      </c>
      <c r="E35" s="148" t="n">
        <f aca="false">+'DATA ENTRY'!E33</f>
        <v>0</v>
      </c>
      <c r="F35" s="149" t="n">
        <f aca="false">+E35*$F$17</f>
        <v>0</v>
      </c>
      <c r="G35" s="148" t="n">
        <f aca="false">+'DATA ENTRY'!F33</f>
        <v>0</v>
      </c>
      <c r="H35" s="149" t="n">
        <f aca="false">+G35*$H$17</f>
        <v>0</v>
      </c>
      <c r="I35" s="148" t="n">
        <f aca="false">+'DATA ENTRY'!G33</f>
        <v>0</v>
      </c>
      <c r="J35" s="149" t="n">
        <f aca="false">+I35*$J$17</f>
        <v>0</v>
      </c>
      <c r="K35" s="148" t="n">
        <f aca="false">+'DATA ENTRY'!H33</f>
        <v>0</v>
      </c>
      <c r="L35" s="149" t="n">
        <f aca="false">+K35*$L$17</f>
        <v>0</v>
      </c>
      <c r="M35" s="148" t="n">
        <f aca="false">+'DATA ENTRY'!I33</f>
        <v>0</v>
      </c>
      <c r="N35" s="149" t="n">
        <f aca="false">+M35*$N$17</f>
        <v>0</v>
      </c>
      <c r="O35" s="148" t="n">
        <f aca="false">+'DATA ENTRY'!J33</f>
        <v>0</v>
      </c>
      <c r="P35" s="149" t="n">
        <f aca="false">+O35*$P$17</f>
        <v>0</v>
      </c>
      <c r="Q35" s="148" t="n">
        <f aca="false">+'DATA ENTRY'!K33</f>
        <v>0</v>
      </c>
      <c r="R35" s="149" t="n">
        <f aca="false">+Q35*$R$17</f>
        <v>0</v>
      </c>
      <c r="S35" s="148" t="n">
        <f aca="false">+'DATA ENTRY'!L33</f>
        <v>0</v>
      </c>
      <c r="T35" s="149" t="n">
        <f aca="false">+S35*$T$17</f>
        <v>0</v>
      </c>
      <c r="U35" s="148" t="n">
        <f aca="false">+'DATA ENTRY'!M33</f>
        <v>0</v>
      </c>
      <c r="V35" s="149" t="n">
        <f aca="false">+U35*$V$17</f>
        <v>0</v>
      </c>
      <c r="W35" s="148" t="n">
        <f aca="false">+'DATA ENTRY'!N33</f>
        <v>0</v>
      </c>
      <c r="X35" s="149" t="n">
        <f aca="false">+W35*$X$17</f>
        <v>0</v>
      </c>
      <c r="Y35" s="148" t="n">
        <f aca="false">+'DATA ENTRY'!O33</f>
        <v>0</v>
      </c>
      <c r="Z35" s="149" t="n">
        <f aca="false">+Y35*$Z$17</f>
        <v>0</v>
      </c>
      <c r="AA35" s="148" t="n">
        <f aca="false">+'DATA ENTRY'!P33</f>
        <v>0</v>
      </c>
      <c r="AB35" s="149" t="n">
        <f aca="false">+AA35*$AB$17</f>
        <v>0</v>
      </c>
      <c r="AC35" s="148" t="n">
        <f aca="false">+'DATA ENTRY'!Q33</f>
        <v>0</v>
      </c>
      <c r="AD35" s="149" t="n">
        <f aca="false">+AC35*$AD$17</f>
        <v>0</v>
      </c>
      <c r="AE35" s="148" t="n">
        <f aca="false">+'DATA ENTRY'!R33</f>
        <v>0</v>
      </c>
      <c r="AF35" s="149" t="n">
        <f aca="false">+AE35*$AF$17</f>
        <v>0</v>
      </c>
      <c r="AG35" s="148" t="n">
        <f aca="false">+'DATA ENTRY'!S33</f>
        <v>0</v>
      </c>
      <c r="AH35" s="149" t="n">
        <f aca="false">+AG35*$AH$17</f>
        <v>0</v>
      </c>
      <c r="AI35" s="149" t="n">
        <f aca="false">+C35+E35+G35+I35+K35+M35+O35+Q35+S35+U35+W35+Y35+AA35+AC35+AE35+AG35</f>
        <v>0</v>
      </c>
      <c r="AJ35" s="150" t="n">
        <f aca="false">+D35+F35+H35+J35+L35+N35+P35+R35+T35+V35+X35+Z35+AB35+AD35+AF35+AH35</f>
        <v>0</v>
      </c>
    </row>
    <row r="36" customFormat="false" ht="12.75" hidden="false" customHeight="false" outlineLevel="0" collapsed="false">
      <c r="A36" s="151" t="s">
        <v>181</v>
      </c>
      <c r="B36" s="143" t="n">
        <f aca="false">+'DATA ENTRY'!B34</f>
        <v>0</v>
      </c>
      <c r="C36" s="144"/>
      <c r="D36" s="152"/>
      <c r="E36" s="144"/>
      <c r="F36" s="152"/>
      <c r="G36" s="144"/>
      <c r="H36" s="152"/>
      <c r="I36" s="144"/>
      <c r="J36" s="152"/>
      <c r="K36" s="144"/>
      <c r="L36" s="152"/>
      <c r="M36" s="144"/>
      <c r="N36" s="152"/>
      <c r="O36" s="144"/>
      <c r="P36" s="152"/>
      <c r="Q36" s="144"/>
      <c r="R36" s="152"/>
      <c r="S36" s="144"/>
      <c r="T36" s="152"/>
      <c r="U36" s="144"/>
      <c r="V36" s="152"/>
      <c r="W36" s="144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45"/>
    </row>
    <row r="37" customFormat="false" ht="13.5" hidden="false" customHeight="false" outlineLevel="0" collapsed="false">
      <c r="A37" s="153" t="s">
        <v>172</v>
      </c>
      <c r="B37" s="147" t="n">
        <f aca="false">+'DATA ENTRY'!C34</f>
        <v>0</v>
      </c>
      <c r="C37" s="148" t="n">
        <f aca="false">+'DATA ENTRY'!D34</f>
        <v>0</v>
      </c>
      <c r="D37" s="149" t="n">
        <f aca="false">+C37*$D$17</f>
        <v>0</v>
      </c>
      <c r="E37" s="148" t="n">
        <f aca="false">+'DATA ENTRY'!E34</f>
        <v>0</v>
      </c>
      <c r="F37" s="149" t="n">
        <f aca="false">+E37*$F$17</f>
        <v>0</v>
      </c>
      <c r="G37" s="148" t="n">
        <f aca="false">+'DATA ENTRY'!F34</f>
        <v>0</v>
      </c>
      <c r="H37" s="149" t="n">
        <f aca="false">+G37*$H$17</f>
        <v>0</v>
      </c>
      <c r="I37" s="148" t="n">
        <f aca="false">+'DATA ENTRY'!G34</f>
        <v>0</v>
      </c>
      <c r="J37" s="149" t="n">
        <f aca="false">+I37*$J$17</f>
        <v>0</v>
      </c>
      <c r="K37" s="148" t="n">
        <f aca="false">+'DATA ENTRY'!H34</f>
        <v>0</v>
      </c>
      <c r="L37" s="149" t="n">
        <f aca="false">+K37*$L$17</f>
        <v>0</v>
      </c>
      <c r="M37" s="148" t="n">
        <f aca="false">+'DATA ENTRY'!I34</f>
        <v>0</v>
      </c>
      <c r="N37" s="149" t="n">
        <f aca="false">+M37*$N$17</f>
        <v>0</v>
      </c>
      <c r="O37" s="148" t="n">
        <f aca="false">+'DATA ENTRY'!J34</f>
        <v>0</v>
      </c>
      <c r="P37" s="149" t="n">
        <f aca="false">+O37*$P$17</f>
        <v>0</v>
      </c>
      <c r="Q37" s="148" t="n">
        <f aca="false">+'DATA ENTRY'!K34</f>
        <v>0</v>
      </c>
      <c r="R37" s="149" t="n">
        <f aca="false">+Q37*$R$17</f>
        <v>0</v>
      </c>
      <c r="S37" s="148" t="n">
        <f aca="false">+'DATA ENTRY'!L34</f>
        <v>0</v>
      </c>
      <c r="T37" s="149" t="n">
        <f aca="false">+S37*$T$17</f>
        <v>0</v>
      </c>
      <c r="U37" s="148" t="n">
        <f aca="false">+'DATA ENTRY'!M34</f>
        <v>0</v>
      </c>
      <c r="V37" s="149" t="n">
        <f aca="false">+U37*$V$17</f>
        <v>0</v>
      </c>
      <c r="W37" s="148" t="n">
        <f aca="false">+'DATA ENTRY'!N34</f>
        <v>0</v>
      </c>
      <c r="X37" s="149" t="n">
        <f aca="false">+W37*$X$17</f>
        <v>0</v>
      </c>
      <c r="Y37" s="148" t="n">
        <f aca="false">+'DATA ENTRY'!O34</f>
        <v>0</v>
      </c>
      <c r="Z37" s="149" t="n">
        <f aca="false">+Y37*$Z$17</f>
        <v>0</v>
      </c>
      <c r="AA37" s="148" t="n">
        <f aca="false">+'DATA ENTRY'!P34</f>
        <v>0</v>
      </c>
      <c r="AB37" s="149" t="n">
        <f aca="false">+AA37*$AB$17</f>
        <v>0</v>
      </c>
      <c r="AC37" s="148" t="n">
        <f aca="false">+'DATA ENTRY'!Q34</f>
        <v>0</v>
      </c>
      <c r="AD37" s="149" t="n">
        <f aca="false">+AC37*$AD$17</f>
        <v>0</v>
      </c>
      <c r="AE37" s="148" t="n">
        <f aca="false">+'DATA ENTRY'!R34</f>
        <v>0</v>
      </c>
      <c r="AF37" s="149" t="n">
        <f aca="false">+AE37*$AF$17</f>
        <v>0</v>
      </c>
      <c r="AG37" s="148" t="n">
        <f aca="false">+'DATA ENTRY'!S34</f>
        <v>0</v>
      </c>
      <c r="AH37" s="149" t="n">
        <f aca="false">+AG37*$AH$17</f>
        <v>0</v>
      </c>
      <c r="AI37" s="149" t="n">
        <f aca="false">+C37+E37+G37+I37+K37+M37+O37+Q37+S37+U37+W37+Y37+AA37+AC37+AE37+AG37</f>
        <v>0</v>
      </c>
      <c r="AJ37" s="150" t="n">
        <f aca="false">+D37+F37+H37+J37+L37+N37+P37+R37+T37+V37+X37+Z37+AB37+AD37+AF37+AH37</f>
        <v>0</v>
      </c>
    </row>
    <row r="38" customFormat="false" ht="12.75" hidden="false" customHeight="false" outlineLevel="0" collapsed="false">
      <c r="A38" s="151" t="s">
        <v>182</v>
      </c>
      <c r="B38" s="143" t="n">
        <f aca="false">+'DATA ENTRY'!B35</f>
        <v>0</v>
      </c>
      <c r="C38" s="144"/>
      <c r="D38" s="152"/>
      <c r="E38" s="144"/>
      <c r="F38" s="152"/>
      <c r="G38" s="144"/>
      <c r="H38" s="152"/>
      <c r="I38" s="144"/>
      <c r="J38" s="152"/>
      <c r="K38" s="144"/>
      <c r="L38" s="152"/>
      <c r="M38" s="144"/>
      <c r="N38" s="152"/>
      <c r="O38" s="144"/>
      <c r="P38" s="152"/>
      <c r="Q38" s="144"/>
      <c r="R38" s="152"/>
      <c r="S38" s="144"/>
      <c r="T38" s="152"/>
      <c r="U38" s="144"/>
      <c r="V38" s="152"/>
      <c r="W38" s="144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45"/>
    </row>
    <row r="39" customFormat="false" ht="13.5" hidden="false" customHeight="false" outlineLevel="0" collapsed="false">
      <c r="A39" s="153" t="s">
        <v>172</v>
      </c>
      <c r="B39" s="147" t="n">
        <f aca="false">+'DATA ENTRY'!C35</f>
        <v>0</v>
      </c>
      <c r="C39" s="148" t="n">
        <f aca="false">+'DATA ENTRY'!D35</f>
        <v>0</v>
      </c>
      <c r="D39" s="149" t="n">
        <f aca="false">+C39*$D$17</f>
        <v>0</v>
      </c>
      <c r="E39" s="148" t="n">
        <f aca="false">+'DATA ENTRY'!E35</f>
        <v>0</v>
      </c>
      <c r="F39" s="149" t="n">
        <f aca="false">+E39*$F$17</f>
        <v>0</v>
      </c>
      <c r="G39" s="148" t="n">
        <f aca="false">+'DATA ENTRY'!F35</f>
        <v>0</v>
      </c>
      <c r="H39" s="149" t="n">
        <f aca="false">+G39*$H$17</f>
        <v>0</v>
      </c>
      <c r="I39" s="148" t="n">
        <f aca="false">+'DATA ENTRY'!G35</f>
        <v>0</v>
      </c>
      <c r="J39" s="149" t="n">
        <f aca="false">+I39*$J$17</f>
        <v>0</v>
      </c>
      <c r="K39" s="148" t="n">
        <f aca="false">+'DATA ENTRY'!H35</f>
        <v>0</v>
      </c>
      <c r="L39" s="149" t="n">
        <f aca="false">+K39*$L$17</f>
        <v>0</v>
      </c>
      <c r="M39" s="148" t="n">
        <f aca="false">+'DATA ENTRY'!I35</f>
        <v>0</v>
      </c>
      <c r="N39" s="149" t="n">
        <f aca="false">+M39*$N$17</f>
        <v>0</v>
      </c>
      <c r="O39" s="148" t="n">
        <f aca="false">+'DATA ENTRY'!J35</f>
        <v>0</v>
      </c>
      <c r="P39" s="149" t="n">
        <f aca="false">+O39*$P$17</f>
        <v>0</v>
      </c>
      <c r="Q39" s="148" t="n">
        <f aca="false">+'DATA ENTRY'!K35</f>
        <v>0</v>
      </c>
      <c r="R39" s="149" t="n">
        <f aca="false">+Q39*$R$17</f>
        <v>0</v>
      </c>
      <c r="S39" s="148" t="n">
        <f aca="false">+'DATA ENTRY'!L35</f>
        <v>0</v>
      </c>
      <c r="T39" s="149" t="n">
        <f aca="false">+S39*$T$17</f>
        <v>0</v>
      </c>
      <c r="U39" s="148" t="n">
        <f aca="false">+'DATA ENTRY'!M35</f>
        <v>0</v>
      </c>
      <c r="V39" s="149" t="n">
        <f aca="false">+U39*$V$17</f>
        <v>0</v>
      </c>
      <c r="W39" s="148" t="n">
        <f aca="false">+'DATA ENTRY'!N35</f>
        <v>0</v>
      </c>
      <c r="X39" s="149" t="n">
        <f aca="false">+W39*$X$17</f>
        <v>0</v>
      </c>
      <c r="Y39" s="148" t="n">
        <f aca="false">+'DATA ENTRY'!O35</f>
        <v>0</v>
      </c>
      <c r="Z39" s="149" t="n">
        <f aca="false">+Y39*$Z$17</f>
        <v>0</v>
      </c>
      <c r="AA39" s="148" t="n">
        <f aca="false">+'DATA ENTRY'!P35</f>
        <v>0</v>
      </c>
      <c r="AB39" s="149" t="n">
        <f aca="false">+AA39*$AB$17</f>
        <v>0</v>
      </c>
      <c r="AC39" s="148" t="n">
        <f aca="false">+'DATA ENTRY'!Q35</f>
        <v>0</v>
      </c>
      <c r="AD39" s="149" t="n">
        <f aca="false">+AC39*$AD$17</f>
        <v>0</v>
      </c>
      <c r="AE39" s="148" t="n">
        <f aca="false">+'DATA ENTRY'!R35</f>
        <v>0</v>
      </c>
      <c r="AF39" s="149" t="n">
        <f aca="false">+AE39*$AF$17</f>
        <v>0</v>
      </c>
      <c r="AG39" s="148" t="n">
        <f aca="false">+'DATA ENTRY'!S35</f>
        <v>0</v>
      </c>
      <c r="AH39" s="149" t="n">
        <f aca="false">+AG39*$AH$17</f>
        <v>0</v>
      </c>
      <c r="AI39" s="149" t="n">
        <f aca="false">+C39+E39+G39+I39+K39+M39+O39+Q39+S39+U39+W39+Y39+AA39+AC39+AE39+AG39</f>
        <v>0</v>
      </c>
      <c r="AJ39" s="150" t="n">
        <f aca="false">+D39+F39+H39+J39+L39+N39+P39+R39+T39+V39+X39+Z39+AB39+AD39+AF39+AH39</f>
        <v>0</v>
      </c>
    </row>
    <row r="40" customFormat="false" ht="12.75" hidden="false" customHeight="false" outlineLevel="0" collapsed="false">
      <c r="A40" s="151" t="s">
        <v>183</v>
      </c>
      <c r="B40" s="143" t="n">
        <f aca="false">+'DATA ENTRY'!B36</f>
        <v>0</v>
      </c>
      <c r="C40" s="144"/>
      <c r="D40" s="152"/>
      <c r="E40" s="144"/>
      <c r="F40" s="152"/>
      <c r="G40" s="144"/>
      <c r="H40" s="152"/>
      <c r="I40" s="144"/>
      <c r="J40" s="152"/>
      <c r="K40" s="144"/>
      <c r="L40" s="152"/>
      <c r="M40" s="144"/>
      <c r="N40" s="152"/>
      <c r="O40" s="144"/>
      <c r="P40" s="152"/>
      <c r="Q40" s="144"/>
      <c r="R40" s="152"/>
      <c r="S40" s="144"/>
      <c r="T40" s="152"/>
      <c r="U40" s="144"/>
      <c r="V40" s="152"/>
      <c r="W40" s="144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45"/>
    </row>
    <row r="41" customFormat="false" ht="13.5" hidden="false" customHeight="false" outlineLevel="0" collapsed="false">
      <c r="A41" s="153" t="s">
        <v>172</v>
      </c>
      <c r="B41" s="147" t="n">
        <f aca="false">+'DATA ENTRY'!C36</f>
        <v>0</v>
      </c>
      <c r="C41" s="148" t="n">
        <f aca="false">+'DATA ENTRY'!D36</f>
        <v>0</v>
      </c>
      <c r="D41" s="149" t="n">
        <f aca="false">+C41*$D$17</f>
        <v>0</v>
      </c>
      <c r="E41" s="148" t="n">
        <f aca="false">+'DATA ENTRY'!E36</f>
        <v>0</v>
      </c>
      <c r="F41" s="149" t="n">
        <f aca="false">+E41*$F$17</f>
        <v>0</v>
      </c>
      <c r="G41" s="148" t="n">
        <f aca="false">+'DATA ENTRY'!F36</f>
        <v>0</v>
      </c>
      <c r="H41" s="149" t="n">
        <f aca="false">+G41*$H$17</f>
        <v>0</v>
      </c>
      <c r="I41" s="148" t="n">
        <f aca="false">+'DATA ENTRY'!G36</f>
        <v>0</v>
      </c>
      <c r="J41" s="149" t="n">
        <f aca="false">+I41*$J$17</f>
        <v>0</v>
      </c>
      <c r="K41" s="148" t="n">
        <f aca="false">+'DATA ENTRY'!H36</f>
        <v>0</v>
      </c>
      <c r="L41" s="149" t="n">
        <f aca="false">+K41*$L$17</f>
        <v>0</v>
      </c>
      <c r="M41" s="148" t="n">
        <f aca="false">+'DATA ENTRY'!I36</f>
        <v>0</v>
      </c>
      <c r="N41" s="149" t="n">
        <f aca="false">+M41*$N$17</f>
        <v>0</v>
      </c>
      <c r="O41" s="148" t="n">
        <f aca="false">+'DATA ENTRY'!J36</f>
        <v>0</v>
      </c>
      <c r="P41" s="149" t="n">
        <f aca="false">+O41*$P$17</f>
        <v>0</v>
      </c>
      <c r="Q41" s="148" t="n">
        <f aca="false">+'DATA ENTRY'!K36</f>
        <v>0</v>
      </c>
      <c r="R41" s="149" t="n">
        <f aca="false">+Q41*$R$17</f>
        <v>0</v>
      </c>
      <c r="S41" s="148" t="n">
        <f aca="false">+'DATA ENTRY'!L36</f>
        <v>0</v>
      </c>
      <c r="T41" s="149" t="n">
        <f aca="false">+S41*$T$17</f>
        <v>0</v>
      </c>
      <c r="U41" s="148" t="n">
        <f aca="false">+'DATA ENTRY'!M36</f>
        <v>0</v>
      </c>
      <c r="V41" s="149" t="n">
        <f aca="false">+U41*$V$17</f>
        <v>0</v>
      </c>
      <c r="W41" s="148" t="n">
        <f aca="false">+'DATA ENTRY'!N36</f>
        <v>0</v>
      </c>
      <c r="X41" s="149" t="n">
        <f aca="false">+W41*$X$17</f>
        <v>0</v>
      </c>
      <c r="Y41" s="148" t="n">
        <f aca="false">+'DATA ENTRY'!O36</f>
        <v>0</v>
      </c>
      <c r="Z41" s="149" t="n">
        <f aca="false">+Y41*$Z$17</f>
        <v>0</v>
      </c>
      <c r="AA41" s="148" t="n">
        <f aca="false">+'DATA ENTRY'!P36</f>
        <v>0</v>
      </c>
      <c r="AB41" s="149" t="n">
        <f aca="false">+AA41*$AB$17</f>
        <v>0</v>
      </c>
      <c r="AC41" s="148" t="n">
        <f aca="false">+'DATA ENTRY'!Q36</f>
        <v>0</v>
      </c>
      <c r="AD41" s="149" t="n">
        <f aca="false">+AC41*$AD$17</f>
        <v>0</v>
      </c>
      <c r="AE41" s="148" t="n">
        <f aca="false">+'DATA ENTRY'!R36</f>
        <v>0</v>
      </c>
      <c r="AF41" s="149" t="n">
        <f aca="false">+AE41*$AF$17</f>
        <v>0</v>
      </c>
      <c r="AG41" s="148" t="n">
        <f aca="false">+'DATA ENTRY'!S36</f>
        <v>0</v>
      </c>
      <c r="AH41" s="149" t="n">
        <f aca="false">+AG41*$AH$17</f>
        <v>0</v>
      </c>
      <c r="AI41" s="149" t="n">
        <f aca="false">+C41+E41+G41+I41+K41+M41+O41+Q41+S41+U41+W41+Y41+AA41+AC41+AE41+AG41</f>
        <v>0</v>
      </c>
      <c r="AJ41" s="150" t="n">
        <f aca="false">+D41+F41+H41+J41+L41+N41+P41+R41+T41+V41+X41+Z41+AB41+AD41+AF41+AH41</f>
        <v>0</v>
      </c>
    </row>
    <row r="42" customFormat="false" ht="12.75" hidden="false" customHeight="false" outlineLevel="0" collapsed="false">
      <c r="A42" s="151" t="s">
        <v>184</v>
      </c>
      <c r="B42" s="143" t="n">
        <f aca="false">+'DATA ENTRY'!B37</f>
        <v>0</v>
      </c>
      <c r="C42" s="144"/>
      <c r="D42" s="152"/>
      <c r="E42" s="144"/>
      <c r="F42" s="152"/>
      <c r="G42" s="144"/>
      <c r="H42" s="152"/>
      <c r="I42" s="144"/>
      <c r="J42" s="152"/>
      <c r="K42" s="144"/>
      <c r="L42" s="152"/>
      <c r="M42" s="144"/>
      <c r="N42" s="152"/>
      <c r="O42" s="144"/>
      <c r="P42" s="152"/>
      <c r="Q42" s="144"/>
      <c r="R42" s="152"/>
      <c r="S42" s="144"/>
      <c r="T42" s="152"/>
      <c r="U42" s="144"/>
      <c r="V42" s="152"/>
      <c r="W42" s="144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45"/>
    </row>
    <row r="43" customFormat="false" ht="13.5" hidden="false" customHeight="false" outlineLevel="0" collapsed="false">
      <c r="A43" s="153" t="s">
        <v>172</v>
      </c>
      <c r="B43" s="147" t="n">
        <f aca="false">+'DATA ENTRY'!C37</f>
        <v>0</v>
      </c>
      <c r="C43" s="148" t="n">
        <f aca="false">+'DATA ENTRY'!D37</f>
        <v>0</v>
      </c>
      <c r="D43" s="149" t="n">
        <f aca="false">+C43*$D$17</f>
        <v>0</v>
      </c>
      <c r="E43" s="148" t="n">
        <f aca="false">+'DATA ENTRY'!E37</f>
        <v>0</v>
      </c>
      <c r="F43" s="149" t="n">
        <f aca="false">+E43*$F$17</f>
        <v>0</v>
      </c>
      <c r="G43" s="148" t="n">
        <f aca="false">+'DATA ENTRY'!F37</f>
        <v>0</v>
      </c>
      <c r="H43" s="149" t="n">
        <f aca="false">+G43*$H$17</f>
        <v>0</v>
      </c>
      <c r="I43" s="148" t="n">
        <f aca="false">+'DATA ENTRY'!G37</f>
        <v>0</v>
      </c>
      <c r="J43" s="149" t="n">
        <f aca="false">+I43*$J$17</f>
        <v>0</v>
      </c>
      <c r="K43" s="148" t="n">
        <f aca="false">+'DATA ENTRY'!H37</f>
        <v>0</v>
      </c>
      <c r="L43" s="149" t="n">
        <f aca="false">+K43*$L$17</f>
        <v>0</v>
      </c>
      <c r="M43" s="148" t="n">
        <f aca="false">+'DATA ENTRY'!I37</f>
        <v>0</v>
      </c>
      <c r="N43" s="149" t="n">
        <f aca="false">+M43*$N$17</f>
        <v>0</v>
      </c>
      <c r="O43" s="148" t="n">
        <f aca="false">+'DATA ENTRY'!J37</f>
        <v>0</v>
      </c>
      <c r="P43" s="149" t="n">
        <f aca="false">+O43*$P$17</f>
        <v>0</v>
      </c>
      <c r="Q43" s="148" t="n">
        <f aca="false">+'DATA ENTRY'!K37</f>
        <v>0</v>
      </c>
      <c r="R43" s="149" t="n">
        <f aca="false">+Q43*$R$17</f>
        <v>0</v>
      </c>
      <c r="S43" s="148" t="n">
        <f aca="false">+'DATA ENTRY'!L37</f>
        <v>0</v>
      </c>
      <c r="T43" s="149" t="n">
        <f aca="false">+S43*$T$17</f>
        <v>0</v>
      </c>
      <c r="U43" s="148" t="n">
        <f aca="false">+'DATA ENTRY'!M37</f>
        <v>0</v>
      </c>
      <c r="V43" s="149" t="n">
        <f aca="false">+U43*$V$17</f>
        <v>0</v>
      </c>
      <c r="W43" s="148" t="n">
        <f aca="false">+'DATA ENTRY'!N37</f>
        <v>0</v>
      </c>
      <c r="X43" s="149" t="n">
        <f aca="false">+W43*$X$17</f>
        <v>0</v>
      </c>
      <c r="Y43" s="148" t="n">
        <f aca="false">+'DATA ENTRY'!O37</f>
        <v>0</v>
      </c>
      <c r="Z43" s="149" t="n">
        <f aca="false">+Y43*$Z$17</f>
        <v>0</v>
      </c>
      <c r="AA43" s="148" t="n">
        <f aca="false">+'DATA ENTRY'!P37</f>
        <v>0</v>
      </c>
      <c r="AB43" s="149" t="n">
        <f aca="false">+AA43*$AB$17</f>
        <v>0</v>
      </c>
      <c r="AC43" s="148" t="n">
        <f aca="false">+'DATA ENTRY'!Q37</f>
        <v>0</v>
      </c>
      <c r="AD43" s="149" t="n">
        <f aca="false">+AC43*$AD$17</f>
        <v>0</v>
      </c>
      <c r="AE43" s="148" t="n">
        <f aca="false">+'DATA ENTRY'!R37</f>
        <v>0</v>
      </c>
      <c r="AF43" s="149" t="n">
        <f aca="false">+AE43*$AF$17</f>
        <v>0</v>
      </c>
      <c r="AG43" s="148" t="n">
        <f aca="false">+'DATA ENTRY'!S37</f>
        <v>0</v>
      </c>
      <c r="AH43" s="149" t="n">
        <f aca="false">+AG43*$AH$17</f>
        <v>0</v>
      </c>
      <c r="AI43" s="149" t="n">
        <f aca="false">+C43+E43+G43+I43+K43+M43+O43+Q43+S43+U43+W43+Y43+AA43+AC43+AE43+AG43</f>
        <v>0</v>
      </c>
      <c r="AJ43" s="150" t="n">
        <f aca="false">+D43+F43+H43+J43+L43+N43+P43+R43+T43+V43+X43+Z43+AB43+AD43+AF43+AH43</f>
        <v>0</v>
      </c>
    </row>
    <row r="44" customFormat="false" ht="12.75" hidden="false" customHeight="false" outlineLevel="0" collapsed="false">
      <c r="A44" s="151" t="s">
        <v>185</v>
      </c>
      <c r="B44" s="143" t="n">
        <f aca="false">+'DATA ENTRY'!B38</f>
        <v>0</v>
      </c>
      <c r="C44" s="144"/>
      <c r="D44" s="152"/>
      <c r="E44" s="144"/>
      <c r="F44" s="152"/>
      <c r="G44" s="144"/>
      <c r="H44" s="152"/>
      <c r="I44" s="144"/>
      <c r="J44" s="152"/>
      <c r="K44" s="144"/>
      <c r="L44" s="152"/>
      <c r="M44" s="144"/>
      <c r="N44" s="152"/>
      <c r="O44" s="144"/>
      <c r="P44" s="152"/>
      <c r="Q44" s="144"/>
      <c r="R44" s="152"/>
      <c r="S44" s="144"/>
      <c r="T44" s="152"/>
      <c r="U44" s="144"/>
      <c r="V44" s="152"/>
      <c r="W44" s="144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45"/>
    </row>
    <row r="45" customFormat="false" ht="13.5" hidden="false" customHeight="false" outlineLevel="0" collapsed="false">
      <c r="A45" s="153" t="s">
        <v>172</v>
      </c>
      <c r="B45" s="147" t="n">
        <f aca="false">+'DATA ENTRY'!C38</f>
        <v>0</v>
      </c>
      <c r="C45" s="148" t="n">
        <f aca="false">+'DATA ENTRY'!D38</f>
        <v>0</v>
      </c>
      <c r="D45" s="149" t="n">
        <f aca="false">+C45*$D$17</f>
        <v>0</v>
      </c>
      <c r="E45" s="148" t="n">
        <f aca="false">+'DATA ENTRY'!E38</f>
        <v>0</v>
      </c>
      <c r="F45" s="149" t="n">
        <f aca="false">+E45*$F$17</f>
        <v>0</v>
      </c>
      <c r="G45" s="148" t="n">
        <f aca="false">+'DATA ENTRY'!F38</f>
        <v>0</v>
      </c>
      <c r="H45" s="149" t="n">
        <f aca="false">+G45*$H$17</f>
        <v>0</v>
      </c>
      <c r="I45" s="148" t="n">
        <f aca="false">+'DATA ENTRY'!G38</f>
        <v>0</v>
      </c>
      <c r="J45" s="149" t="n">
        <f aca="false">+I45*$J$17</f>
        <v>0</v>
      </c>
      <c r="K45" s="148" t="n">
        <f aca="false">+'DATA ENTRY'!H38</f>
        <v>0</v>
      </c>
      <c r="L45" s="149" t="n">
        <f aca="false">+K45*$L$17</f>
        <v>0</v>
      </c>
      <c r="M45" s="148" t="n">
        <f aca="false">+'DATA ENTRY'!I38</f>
        <v>0</v>
      </c>
      <c r="N45" s="149" t="n">
        <f aca="false">+M45*$N$17</f>
        <v>0</v>
      </c>
      <c r="O45" s="148" t="n">
        <f aca="false">+'DATA ENTRY'!J38</f>
        <v>0</v>
      </c>
      <c r="P45" s="149" t="n">
        <f aca="false">+O45*$P$17</f>
        <v>0</v>
      </c>
      <c r="Q45" s="148" t="n">
        <f aca="false">+'DATA ENTRY'!K38</f>
        <v>0</v>
      </c>
      <c r="R45" s="149" t="n">
        <f aca="false">+Q45*$R$17</f>
        <v>0</v>
      </c>
      <c r="S45" s="148" t="n">
        <f aca="false">+'DATA ENTRY'!L38</f>
        <v>0</v>
      </c>
      <c r="T45" s="149" t="n">
        <f aca="false">+S45*$T$17</f>
        <v>0</v>
      </c>
      <c r="U45" s="148" t="n">
        <f aca="false">+'DATA ENTRY'!M38</f>
        <v>0</v>
      </c>
      <c r="V45" s="149" t="n">
        <f aca="false">+U45*$V$17</f>
        <v>0</v>
      </c>
      <c r="W45" s="148" t="n">
        <f aca="false">+'DATA ENTRY'!N38</f>
        <v>0</v>
      </c>
      <c r="X45" s="149" t="n">
        <f aca="false">+W45*$X$17</f>
        <v>0</v>
      </c>
      <c r="Y45" s="148" t="n">
        <f aca="false">+'DATA ENTRY'!O38</f>
        <v>0</v>
      </c>
      <c r="Z45" s="149" t="n">
        <f aca="false">+Y45*$Z$17</f>
        <v>0</v>
      </c>
      <c r="AA45" s="148" t="n">
        <f aca="false">+'DATA ENTRY'!P38</f>
        <v>0</v>
      </c>
      <c r="AB45" s="149" t="n">
        <f aca="false">+AA45*$AB$17</f>
        <v>0</v>
      </c>
      <c r="AC45" s="148" t="n">
        <f aca="false">+'DATA ENTRY'!Q38</f>
        <v>0</v>
      </c>
      <c r="AD45" s="149" t="n">
        <f aca="false">+AC45*$AD$17</f>
        <v>0</v>
      </c>
      <c r="AE45" s="148" t="n">
        <f aca="false">+'DATA ENTRY'!R38</f>
        <v>0</v>
      </c>
      <c r="AF45" s="149" t="n">
        <f aca="false">+AE45*$AF$17</f>
        <v>0</v>
      </c>
      <c r="AG45" s="148" t="n">
        <f aca="false">+'DATA ENTRY'!S38</f>
        <v>0</v>
      </c>
      <c r="AH45" s="149" t="n">
        <f aca="false">+AG45*$AH$17</f>
        <v>0</v>
      </c>
      <c r="AI45" s="149" t="n">
        <f aca="false">+C45+E45+G45+I45+K45+M45+O45+Q45+S45+U45+W45+Y45+AA45+AC45+AE45+AG45</f>
        <v>0</v>
      </c>
      <c r="AJ45" s="150" t="n">
        <f aca="false">+D45+F45+H45+J45+L45+N45+P45+R45+T45+V45+X45+Z45+AB45+AD45+AF45+AH45</f>
        <v>0</v>
      </c>
    </row>
    <row r="46" customFormat="false" ht="12.75" hidden="false" customHeight="false" outlineLevel="0" collapsed="false">
      <c r="A46" s="151" t="s">
        <v>186</v>
      </c>
      <c r="B46" s="143" t="n">
        <f aca="false">+'DATA ENTRY'!B39</f>
        <v>0</v>
      </c>
      <c r="C46" s="144"/>
      <c r="D46" s="152"/>
      <c r="E46" s="144"/>
      <c r="F46" s="152"/>
      <c r="G46" s="144"/>
      <c r="H46" s="152"/>
      <c r="I46" s="144"/>
      <c r="J46" s="152"/>
      <c r="K46" s="144"/>
      <c r="L46" s="152"/>
      <c r="M46" s="144"/>
      <c r="N46" s="152"/>
      <c r="O46" s="144"/>
      <c r="P46" s="152"/>
      <c r="Q46" s="144"/>
      <c r="R46" s="152"/>
      <c r="S46" s="144"/>
      <c r="T46" s="152"/>
      <c r="U46" s="144"/>
      <c r="V46" s="152"/>
      <c r="W46" s="144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45"/>
    </row>
    <row r="47" customFormat="false" ht="13.5" hidden="false" customHeight="false" outlineLevel="0" collapsed="false">
      <c r="A47" s="153" t="s">
        <v>172</v>
      </c>
      <c r="B47" s="147" t="n">
        <f aca="false">+'DATA ENTRY'!C39</f>
        <v>0</v>
      </c>
      <c r="C47" s="148" t="n">
        <f aca="false">+'DATA ENTRY'!D39</f>
        <v>0</v>
      </c>
      <c r="D47" s="149" t="n">
        <f aca="false">+C47*$D$17</f>
        <v>0</v>
      </c>
      <c r="E47" s="148" t="n">
        <f aca="false">+'DATA ENTRY'!E39</f>
        <v>0</v>
      </c>
      <c r="F47" s="149" t="n">
        <f aca="false">+E47*$F$17</f>
        <v>0</v>
      </c>
      <c r="G47" s="148" t="n">
        <f aca="false">+'DATA ENTRY'!F39</f>
        <v>0</v>
      </c>
      <c r="H47" s="149" t="n">
        <f aca="false">+G47*$H$17</f>
        <v>0</v>
      </c>
      <c r="I47" s="148" t="n">
        <f aca="false">+'DATA ENTRY'!G39</f>
        <v>0</v>
      </c>
      <c r="J47" s="149" t="n">
        <f aca="false">+I47*$J$17</f>
        <v>0</v>
      </c>
      <c r="K47" s="148" t="n">
        <f aca="false">+'DATA ENTRY'!H39</f>
        <v>0</v>
      </c>
      <c r="L47" s="149" t="n">
        <f aca="false">+K47*$L$17</f>
        <v>0</v>
      </c>
      <c r="M47" s="148" t="n">
        <f aca="false">+'DATA ENTRY'!I39</f>
        <v>0</v>
      </c>
      <c r="N47" s="149" t="n">
        <f aca="false">+M47*$N$17</f>
        <v>0</v>
      </c>
      <c r="O47" s="148" t="n">
        <f aca="false">+'DATA ENTRY'!J39</f>
        <v>0</v>
      </c>
      <c r="P47" s="149" t="n">
        <f aca="false">+O47*$P$17</f>
        <v>0</v>
      </c>
      <c r="Q47" s="148" t="n">
        <f aca="false">+'DATA ENTRY'!K39</f>
        <v>0</v>
      </c>
      <c r="R47" s="149" t="n">
        <f aca="false">+Q47*$R$17</f>
        <v>0</v>
      </c>
      <c r="S47" s="148" t="n">
        <f aca="false">+'DATA ENTRY'!L39</f>
        <v>0</v>
      </c>
      <c r="T47" s="149" t="n">
        <f aca="false">+S47*$T$17</f>
        <v>0</v>
      </c>
      <c r="U47" s="148" t="n">
        <f aca="false">+'DATA ENTRY'!M39</f>
        <v>0</v>
      </c>
      <c r="V47" s="149" t="n">
        <f aca="false">+U47*$V$17</f>
        <v>0</v>
      </c>
      <c r="W47" s="148" t="n">
        <f aca="false">+'DATA ENTRY'!N39</f>
        <v>0</v>
      </c>
      <c r="X47" s="149" t="n">
        <f aca="false">+W47*$X$17</f>
        <v>0</v>
      </c>
      <c r="Y47" s="148" t="n">
        <f aca="false">+'DATA ENTRY'!O39</f>
        <v>0</v>
      </c>
      <c r="Z47" s="149" t="n">
        <f aca="false">+Y47*$Z$17</f>
        <v>0</v>
      </c>
      <c r="AA47" s="148" t="n">
        <f aca="false">+'DATA ENTRY'!P39</f>
        <v>0</v>
      </c>
      <c r="AB47" s="149" t="n">
        <f aca="false">+AA47*$AB$17</f>
        <v>0</v>
      </c>
      <c r="AC47" s="148" t="n">
        <f aca="false">+'DATA ENTRY'!Q39</f>
        <v>0</v>
      </c>
      <c r="AD47" s="149" t="n">
        <f aca="false">+AC47*$AD$17</f>
        <v>0</v>
      </c>
      <c r="AE47" s="148" t="n">
        <f aca="false">+'DATA ENTRY'!R39</f>
        <v>0</v>
      </c>
      <c r="AF47" s="149" t="n">
        <f aca="false">+AE47*$AF$17</f>
        <v>0</v>
      </c>
      <c r="AG47" s="148" t="n">
        <f aca="false">+'DATA ENTRY'!S39</f>
        <v>0</v>
      </c>
      <c r="AH47" s="149" t="n">
        <f aca="false">+AG47*$AH$17</f>
        <v>0</v>
      </c>
      <c r="AI47" s="149" t="n">
        <f aca="false">+C47+E47+G47+I47+K47+M47+O47+Q47+S47+U47+W47+Y47+AA47+AC47+AE47+AG47</f>
        <v>0</v>
      </c>
      <c r="AJ47" s="150" t="n">
        <f aca="false">+D47+F47+H47+J47+L47+N47+P47+R47+T47+V47+X47+Z47+AB47+AD47+AF47+AH47</f>
        <v>0</v>
      </c>
    </row>
    <row r="48" customFormat="false" ht="12.75" hidden="false" customHeight="false" outlineLevel="0" collapsed="false">
      <c r="A48" s="122"/>
      <c r="B48" s="15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5"/>
    </row>
    <row r="49" customFormat="false" ht="13.5" hidden="false" customHeight="false" outlineLevel="0" collapsed="false">
      <c r="A49" s="137"/>
      <c r="B49" s="155" t="s">
        <v>90</v>
      </c>
      <c r="C49" s="148" t="n">
        <f aca="false">SUM(C18:C48)</f>
        <v>0</v>
      </c>
      <c r="D49" s="150" t="n">
        <f aca="false">SUM(D18:D48)</f>
        <v>0</v>
      </c>
      <c r="E49" s="148" t="n">
        <f aca="false">SUM(E18:E48)</f>
        <v>0</v>
      </c>
      <c r="F49" s="150" t="n">
        <f aca="false">SUM(F18:F48)</f>
        <v>0</v>
      </c>
      <c r="G49" s="148" t="n">
        <f aca="false">SUM(G18:G48)</f>
        <v>0</v>
      </c>
      <c r="H49" s="150" t="n">
        <f aca="false">SUM(H18:H48)</f>
        <v>0</v>
      </c>
      <c r="I49" s="148" t="n">
        <f aca="false">SUM(I18:I48)</f>
        <v>0</v>
      </c>
      <c r="J49" s="150" t="n">
        <f aca="false">SUM(J18:J48)</f>
        <v>0</v>
      </c>
      <c r="K49" s="148" t="n">
        <f aca="false">SUM(K18:K48)</f>
        <v>0</v>
      </c>
      <c r="L49" s="150" t="n">
        <f aca="false">SUM(L18:L48)</f>
        <v>0</v>
      </c>
      <c r="M49" s="148" t="n">
        <f aca="false">SUM(M18:M48)</f>
        <v>0</v>
      </c>
      <c r="N49" s="150" t="n">
        <f aca="false">SUM(N18:N48)</f>
        <v>0</v>
      </c>
      <c r="O49" s="148" t="n">
        <f aca="false">SUM(O18:O48)</f>
        <v>0</v>
      </c>
      <c r="P49" s="150" t="n">
        <f aca="false">SUM(P18:P48)</f>
        <v>0</v>
      </c>
      <c r="Q49" s="148" t="n">
        <f aca="false">SUM(Q18:Q48)</f>
        <v>0</v>
      </c>
      <c r="R49" s="150" t="n">
        <f aca="false">SUM(R18:R48)</f>
        <v>0</v>
      </c>
      <c r="S49" s="148" t="n">
        <f aca="false">SUM(S18:S48)</f>
        <v>0</v>
      </c>
      <c r="T49" s="150" t="n">
        <f aca="false">SUM(T18:T48)</f>
        <v>0</v>
      </c>
      <c r="U49" s="148" t="n">
        <f aca="false">SUM(U18:U48)</f>
        <v>0</v>
      </c>
      <c r="V49" s="150" t="n">
        <f aca="false">SUM(V18:V48)</f>
        <v>0</v>
      </c>
      <c r="W49" s="148" t="n">
        <f aca="false">SUM(W18:W48)</f>
        <v>0</v>
      </c>
      <c r="X49" s="150" t="n">
        <f aca="false">SUM(X18:X48)</f>
        <v>0</v>
      </c>
      <c r="Y49" s="148" t="n">
        <f aca="false">SUM(Y18:Y48)</f>
        <v>0</v>
      </c>
      <c r="Z49" s="150" t="n">
        <f aca="false">SUM(Z18:Z48)</f>
        <v>0</v>
      </c>
      <c r="AA49" s="148" t="n">
        <f aca="false">SUM(AA18:AA48)</f>
        <v>0</v>
      </c>
      <c r="AB49" s="150" t="n">
        <f aca="false">SUM(AB18:AB48)</f>
        <v>0</v>
      </c>
      <c r="AC49" s="150" t="n">
        <f aca="false">SUM(AC18:AC48)</f>
        <v>0</v>
      </c>
      <c r="AD49" s="150" t="n">
        <f aca="false">SUM(AD18:AD48)</f>
        <v>0</v>
      </c>
      <c r="AE49" s="150" t="n">
        <f aca="false">SUM(AE18:AE48)</f>
        <v>0</v>
      </c>
      <c r="AF49" s="150" t="n">
        <f aca="false">SUM(AF18:AF48)</f>
        <v>0</v>
      </c>
      <c r="AG49" s="150" t="n">
        <f aca="false">SUM(AG18:AG48)</f>
        <v>0</v>
      </c>
      <c r="AH49" s="150" t="n">
        <f aca="false">SUM(AH18:AH48)</f>
        <v>0</v>
      </c>
      <c r="AI49" s="149" t="n">
        <f aca="false">SUM(AI18:AI48)</f>
        <v>0</v>
      </c>
      <c r="AJ49" s="150" t="n">
        <f aca="false">SUM(AJ19:AJ48)</f>
        <v>0</v>
      </c>
    </row>
    <row r="50" customFormat="false" ht="13.5" hidden="false" customHeight="false" outlineLevel="0" collapsed="false">
      <c r="AD50" s="43" t="s">
        <v>187</v>
      </c>
      <c r="AI50" s="156" t="n">
        <f aca="false">SUM(AI49)</f>
        <v>0</v>
      </c>
      <c r="AJ50" s="157" t="n">
        <f aca="false">SUM(AJ49)</f>
        <v>0</v>
      </c>
    </row>
    <row r="52" customFormat="false" ht="20.25" hidden="false" customHeight="false" outlineLevel="0" collapsed="false">
      <c r="B52" s="113" t="s">
        <v>120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</row>
    <row r="53" customFormat="false" ht="12.75" hidden="false" customHeight="false" outlineLevel="0" collapsed="false">
      <c r="T53" s="114"/>
      <c r="AI53" s="78" t="s">
        <v>121</v>
      </c>
      <c r="AJ53" s="115" t="n">
        <v>2</v>
      </c>
    </row>
    <row r="54" customFormat="false" ht="15.75" hidden="false" customHeight="false" outlineLevel="0" collapsed="false">
      <c r="B54" s="116" t="str">
        <f aca="false">+$B$6</f>
        <v>2015 INDIVIDUAL SALES RECORD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</row>
    <row r="55" customFormat="false" ht="12.75" hidden="false" customHeight="false" outlineLevel="0" collapsed="false">
      <c r="T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5"/>
    </row>
    <row r="56" customFormat="false" ht="13.5" hidden="false" customHeight="false" outlineLevel="0" collapsed="false">
      <c r="B56" s="78" t="s">
        <v>123</v>
      </c>
      <c r="C56" s="80" t="n">
        <f aca="false">+$C$8</f>
        <v>0</v>
      </c>
      <c r="D56" s="117"/>
      <c r="E56" s="117"/>
      <c r="F56" s="117"/>
      <c r="G56" s="81"/>
      <c r="H56" s="81"/>
      <c r="I56" s="114"/>
      <c r="J56" s="114"/>
      <c r="K56" s="78"/>
      <c r="L56" s="78" t="s">
        <v>124</v>
      </c>
      <c r="M56" s="80" t="str">
        <f aca="false">+$M$8</f>
        <v>SAMOSET COUNCIL, BSA</v>
      </c>
      <c r="N56" s="158"/>
      <c r="O56" s="158"/>
      <c r="P56" s="158"/>
      <c r="Q56" s="81"/>
      <c r="R56" s="114"/>
      <c r="S56" s="114"/>
      <c r="T56" s="114"/>
      <c r="W56" s="114"/>
      <c r="X56" s="114"/>
      <c r="Z56" s="78"/>
      <c r="AA56" s="114"/>
      <c r="AC56" s="78" t="s">
        <v>125</v>
      </c>
      <c r="AD56" s="118" t="n">
        <f aca="false">+$AD$8</f>
        <v>0</v>
      </c>
      <c r="AE56" s="118"/>
      <c r="AF56" s="118"/>
      <c r="AG56" s="118"/>
      <c r="AH56" s="118"/>
      <c r="AI56" s="118"/>
      <c r="AJ56" s="115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W57" s="114"/>
      <c r="X57" s="114"/>
      <c r="AJ57" s="115"/>
    </row>
    <row r="58" customFormat="false" ht="13.5" hidden="false" customHeight="false" outlineLevel="0" collapsed="false">
      <c r="B58" s="78" t="s">
        <v>126</v>
      </c>
      <c r="C58" s="117" t="n">
        <f aca="false">+$C$10</f>
        <v>0</v>
      </c>
      <c r="D58" s="114"/>
      <c r="E58" s="114"/>
      <c r="F58" s="78" t="s">
        <v>127</v>
      </c>
      <c r="G58" s="117" t="n">
        <f aca="false">+$G$10</f>
        <v>0</v>
      </c>
      <c r="H58" s="114"/>
      <c r="I58" s="114"/>
      <c r="J58" s="114"/>
      <c r="K58" s="78" t="s">
        <v>188</v>
      </c>
      <c r="L58" s="117" t="n">
        <f aca="false">+$L$10</f>
        <v>0</v>
      </c>
      <c r="M58" s="114"/>
      <c r="N58" s="114"/>
      <c r="O58" s="81" t="n">
        <f aca="false">+$O$10</f>
        <v>0</v>
      </c>
      <c r="P58" s="81"/>
      <c r="Q58" s="81"/>
      <c r="R58" s="81"/>
      <c r="S58" s="81"/>
      <c r="T58" s="114"/>
      <c r="W58" s="114"/>
      <c r="X58" s="114"/>
      <c r="Z58" s="78"/>
      <c r="AC58" s="78" t="s">
        <v>129</v>
      </c>
      <c r="AD58" s="118" t="n">
        <f aca="false">+$AD$10</f>
        <v>0</v>
      </c>
      <c r="AE58" s="118"/>
      <c r="AF58" s="118"/>
      <c r="AG58" s="118"/>
      <c r="AH58" s="118"/>
      <c r="AI58" s="118"/>
      <c r="AJ58" s="115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 t="str">
        <f aca="false">+$O$11</f>
        <v>Unit Administrative Kernel</v>
      </c>
      <c r="P59" s="121"/>
      <c r="Q59" s="121"/>
      <c r="R59" s="121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5"/>
    </row>
    <row r="60" customFormat="false" ht="13.5" hidden="false" customHeight="false" outlineLevel="0" collapsed="false"/>
    <row r="61" customFormat="false" ht="12.75" hidden="false" customHeight="false" outlineLevel="0" collapsed="false">
      <c r="B61" s="122"/>
      <c r="C61" s="123"/>
      <c r="D61" s="123"/>
      <c r="E61" s="123"/>
      <c r="F61" s="123"/>
      <c r="G61" s="123"/>
      <c r="H61" s="123"/>
      <c r="I61" s="123"/>
      <c r="J61" s="123"/>
      <c r="K61" s="123" t="str">
        <f aca="false">+K13</f>
        <v>BUTTER</v>
      </c>
      <c r="L61" s="123"/>
      <c r="M61" s="123" t="str">
        <f aca="false">+M13</f>
        <v>KETTLE</v>
      </c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 t="str">
        <f aca="false">+Y13</f>
        <v>DOUBLE</v>
      </c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</row>
    <row r="62" customFormat="false" ht="12.75" hidden="false" customHeight="false" outlineLevel="0" collapsed="false">
      <c r="B62" s="127" t="str">
        <f aca="false">+B14</f>
        <v>SCOUTS NAME</v>
      </c>
      <c r="C62" s="128"/>
      <c r="D62" s="128"/>
      <c r="E62" s="128"/>
      <c r="F62" s="128"/>
      <c r="G62" s="128" t="str">
        <f aca="false">+G14</f>
        <v>PEANUT </v>
      </c>
      <c r="H62" s="128"/>
      <c r="I62" s="128" t="str">
        <f aca="false">+I14</f>
        <v>BUTTER</v>
      </c>
      <c r="J62" s="128"/>
      <c r="K62" s="128" t="str">
        <f aca="false">+K14</f>
        <v>LIGHT</v>
      </c>
      <c r="L62" s="128"/>
      <c r="M62" s="128" t="str">
        <f aca="false">+M14</f>
        <v>CORN</v>
      </c>
      <c r="N62" s="128"/>
      <c r="O62" s="128"/>
      <c r="P62" s="128"/>
      <c r="Q62" s="128"/>
      <c r="R62" s="128"/>
      <c r="S62" s="128" t="str">
        <f aca="false">+S14</f>
        <v>SEA</v>
      </c>
      <c r="T62" s="128"/>
      <c r="U62" s="129"/>
      <c r="V62" s="129"/>
      <c r="W62" s="129" t="str">
        <f aca="false">+W14</f>
        <v>CARAMEL</v>
      </c>
      <c r="X62" s="129"/>
      <c r="Y62" s="128" t="str">
        <f aca="false">+Y14</f>
        <v>BUTTER</v>
      </c>
      <c r="Z62" s="128"/>
      <c r="AA62" s="128"/>
      <c r="AB62" s="128"/>
      <c r="AC62" s="128"/>
      <c r="AD62" s="128"/>
      <c r="AE62" s="128"/>
      <c r="AF62" s="128"/>
      <c r="AG62" s="123"/>
      <c r="AH62" s="123"/>
      <c r="AI62" s="131"/>
      <c r="AJ62" s="128"/>
    </row>
    <row r="63" customFormat="false" ht="12.75" hidden="false" customHeight="false" outlineLevel="0" collapsed="false">
      <c r="B63" s="127" t="str">
        <f aca="false">+B15</f>
        <v>AND </v>
      </c>
      <c r="C63" s="128" t="str">
        <f aca="false">+C15</f>
        <v>POPPING</v>
      </c>
      <c r="D63" s="128"/>
      <c r="E63" s="128" t="str">
        <f aca="false">+E15</f>
        <v>CLASSIC</v>
      </c>
      <c r="F63" s="128"/>
      <c r="G63" s="128" t="str">
        <f aca="false">+G15</f>
        <v>BUTTER CUP</v>
      </c>
      <c r="H63" s="128"/>
      <c r="I63" s="128" t="str">
        <f aca="false">+I15</f>
        <v>MICROWAVE</v>
      </c>
      <c r="J63" s="128"/>
      <c r="K63" s="128" t="str">
        <f aca="false">+K15</f>
        <v>MICROWAVE</v>
      </c>
      <c r="L63" s="128"/>
      <c r="M63" s="128" t="str">
        <f aca="false">+M15</f>
        <v>MICROWAVE</v>
      </c>
      <c r="N63" s="128"/>
      <c r="O63" s="128" t="str">
        <f aca="false">+O15</f>
        <v>CHEDDAR</v>
      </c>
      <c r="P63" s="128"/>
      <c r="Q63" s="128" t="str">
        <f aca="false">+Q15</f>
        <v>JALAPENO</v>
      </c>
      <c r="R63" s="128"/>
      <c r="S63" s="128" t="str">
        <f aca="false">+S15</f>
        <v>SALT</v>
      </c>
      <c r="T63" s="128"/>
      <c r="U63" s="129" t="str">
        <f aca="false">+U15</f>
        <v>MUD</v>
      </c>
      <c r="V63" s="129"/>
      <c r="W63" s="129" t="str">
        <f aca="false">+W15</f>
        <v>WITH SEA SALT </v>
      </c>
      <c r="X63" s="129"/>
      <c r="Y63" s="128" t="str">
        <f aca="false">+Y15</f>
        <v>MICROWAVE</v>
      </c>
      <c r="Z63" s="128"/>
      <c r="AA63" s="128" t="str">
        <f aca="false">+AA15</f>
        <v>CLASSIC</v>
      </c>
      <c r="AB63" s="128"/>
      <c r="AC63" s="128" t="str">
        <f aca="false">+AC15</f>
        <v>CHEESE</v>
      </c>
      <c r="AD63" s="128"/>
      <c r="AE63" s="128" t="str">
        <f aca="false">+AE15</f>
        <v>CHOCOLATE</v>
      </c>
      <c r="AF63" s="128"/>
      <c r="AG63" s="128" t="str">
        <f aca="false">+AG15</f>
        <v>MILITARY</v>
      </c>
      <c r="AH63" s="128"/>
      <c r="AI63" s="128" t="str">
        <f aca="false">+AI15</f>
        <v>TOTAL</v>
      </c>
      <c r="AJ63" s="128" t="str">
        <f aca="false">+AJ15</f>
        <v>TOTAL </v>
      </c>
    </row>
    <row r="64" customFormat="false" ht="13.5" hidden="false" customHeight="false" outlineLevel="0" collapsed="false">
      <c r="B64" s="127" t="str">
        <f aca="false">+B16</f>
        <v>PHONE NUMBER</v>
      </c>
      <c r="C64" s="128" t="str">
        <f aca="false">+C16</f>
        <v>POPCORN</v>
      </c>
      <c r="D64" s="128"/>
      <c r="E64" s="128" t="str">
        <f aca="false">+E16</f>
        <v>CARAMEL</v>
      </c>
      <c r="F64" s="128"/>
      <c r="G64" s="128" t="str">
        <f aca="false">+G16</f>
        <v>(NEW)</v>
      </c>
      <c r="H64" s="128"/>
      <c r="I64" s="134" t="str">
        <f aca="false">+I16</f>
        <v>18 PACK</v>
      </c>
      <c r="J64" s="134"/>
      <c r="K64" s="134" t="str">
        <f aca="false">+K16</f>
        <v>18 PACK</v>
      </c>
      <c r="L64" s="134"/>
      <c r="M64" s="128" t="str">
        <f aca="false">+M16</f>
        <v>18 PACK</v>
      </c>
      <c r="N64" s="128"/>
      <c r="O64" s="128" t="str">
        <f aca="false">+O16</f>
        <v>CHEESE</v>
      </c>
      <c r="P64" s="128"/>
      <c r="Q64" s="134" t="str">
        <f aca="false">+Q16</f>
        <v>CHEESE</v>
      </c>
      <c r="R64" s="134"/>
      <c r="S64" s="134" t="str">
        <f aca="false">+S16</f>
        <v>SPLASH</v>
      </c>
      <c r="T64" s="134"/>
      <c r="U64" s="128" t="str">
        <f aca="false">+U16</f>
        <v>PUDDLES</v>
      </c>
      <c r="V64" s="128"/>
      <c r="W64" s="128" t="str">
        <f aca="false">+W16</f>
        <v>(PACKER TIN) </v>
      </c>
      <c r="X64" s="128"/>
      <c r="Y64" s="134" t="str">
        <f aca="false">+Y16</f>
        <v>30 PACK</v>
      </c>
      <c r="Z64" s="134"/>
      <c r="AA64" s="134" t="str">
        <f aca="false">+AA16</f>
        <v>TRIO</v>
      </c>
      <c r="AB64" s="134"/>
      <c r="AC64" s="134" t="str">
        <f aca="false">+AC16</f>
        <v>LOVERS</v>
      </c>
      <c r="AD64" s="134"/>
      <c r="AE64" s="134" t="str">
        <f aca="false">+AE16</f>
        <v>LOVERS</v>
      </c>
      <c r="AF64" s="134"/>
      <c r="AG64" s="134" t="str">
        <f aca="false">+AG16</f>
        <v>DONATION</v>
      </c>
      <c r="AH64" s="134"/>
      <c r="AI64" s="134" t="str">
        <f aca="false">+AI16</f>
        <v>ITEMS</v>
      </c>
      <c r="AJ64" s="134" t="str">
        <f aca="false">+AJ16</f>
        <v>AMOUNT</v>
      </c>
    </row>
    <row r="65" customFormat="false" ht="13.5" hidden="false" customHeight="false" outlineLevel="0" collapsed="false">
      <c r="B65" s="137"/>
      <c r="C65" s="138" t="str">
        <f aca="false">+C17</f>
        <v>#</v>
      </c>
      <c r="D65" s="140" t="n">
        <f aca="false">+D17</f>
        <v>10</v>
      </c>
      <c r="E65" s="138" t="str">
        <f aca="false">+E17</f>
        <v>#</v>
      </c>
      <c r="F65" s="140" t="n">
        <f aca="false">+F17</f>
        <v>11</v>
      </c>
      <c r="G65" s="138" t="str">
        <f aca="false">+G17</f>
        <v>#</v>
      </c>
      <c r="H65" s="140" t="n">
        <f aca="false">+H17</f>
        <v>12</v>
      </c>
      <c r="I65" s="138" t="str">
        <f aca="false">+I17</f>
        <v>#</v>
      </c>
      <c r="J65" s="140" t="n">
        <f aca="false">+J17</f>
        <v>18</v>
      </c>
      <c r="K65" s="138" t="str">
        <f aca="false">+K17</f>
        <v>#</v>
      </c>
      <c r="L65" s="140" t="n">
        <f aca="false">+L17</f>
        <v>18</v>
      </c>
      <c r="M65" s="138" t="str">
        <f aca="false">+M17</f>
        <v>#</v>
      </c>
      <c r="N65" s="140" t="n">
        <f aca="false">+N17</f>
        <v>18</v>
      </c>
      <c r="O65" s="138" t="str">
        <f aca="false">+O17</f>
        <v>#</v>
      </c>
      <c r="P65" s="140" t="n">
        <f aca="false">+P17</f>
        <v>18</v>
      </c>
      <c r="Q65" s="138" t="str">
        <f aca="false">+Q17</f>
        <v>#</v>
      </c>
      <c r="R65" s="140" t="n">
        <f aca="false">+R17</f>
        <v>18</v>
      </c>
      <c r="S65" s="138" t="str">
        <f aca="false">+S17</f>
        <v>#</v>
      </c>
      <c r="T65" s="140" t="n">
        <f aca="false">+T17</f>
        <v>18</v>
      </c>
      <c r="U65" s="138" t="str">
        <f aca="false">+U17</f>
        <v>#</v>
      </c>
      <c r="V65" s="140" t="n">
        <f aca="false">+V17</f>
        <v>18</v>
      </c>
      <c r="W65" s="138" t="str">
        <f aca="false">+W17</f>
        <v>#</v>
      </c>
      <c r="X65" s="140" t="n">
        <f aca="false">+X17</f>
        <v>24</v>
      </c>
      <c r="Y65" s="138" t="str">
        <f aca="false">+Y17</f>
        <v>#</v>
      </c>
      <c r="Z65" s="140" t="n">
        <f aca="false">+Z17</f>
        <v>30</v>
      </c>
      <c r="AA65" s="138" t="str">
        <f aca="false">+AA17</f>
        <v>#</v>
      </c>
      <c r="AB65" s="140" t="n">
        <f aca="false">+AB17</f>
        <v>35</v>
      </c>
      <c r="AC65" s="138" t="n">
        <f aca="false">+AC17</f>
        <v>0</v>
      </c>
      <c r="AD65" s="140" t="n">
        <f aca="false">+AD17</f>
        <v>40</v>
      </c>
      <c r="AE65" s="138" t="str">
        <f aca="false">+AE17</f>
        <v>#</v>
      </c>
      <c r="AF65" s="140" t="n">
        <f aca="false">+AF17</f>
        <v>50</v>
      </c>
      <c r="AG65" s="140" t="str">
        <f aca="false">+AG17</f>
        <v>#</v>
      </c>
      <c r="AH65" s="140" t="n">
        <f aca="false">+AH17</f>
        <v>25</v>
      </c>
      <c r="AI65" s="159"/>
      <c r="AJ65" s="141"/>
    </row>
    <row r="66" customFormat="false" ht="12.75" hidden="false" customHeight="false" outlineLevel="0" collapsed="false">
      <c r="A66" s="142" t="s">
        <v>171</v>
      </c>
      <c r="B66" s="143" t="n">
        <f aca="false">+'DATA ENTRY'!B40</f>
        <v>0</v>
      </c>
      <c r="C66" s="144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</row>
    <row r="67" customFormat="false" ht="13.5" hidden="false" customHeight="false" outlineLevel="0" collapsed="false">
      <c r="A67" s="146" t="s">
        <v>172</v>
      </c>
      <c r="B67" s="147" t="n">
        <f aca="false">+'DATA ENTRY'!C40</f>
        <v>0</v>
      </c>
      <c r="C67" s="148" t="n">
        <f aca="false">+'DATA ENTRY'!D40</f>
        <v>0</v>
      </c>
      <c r="D67" s="149" t="n">
        <f aca="false">+C67*$D$17</f>
        <v>0</v>
      </c>
      <c r="E67" s="148" t="n">
        <f aca="false">+'DATA ENTRY'!E40</f>
        <v>0</v>
      </c>
      <c r="F67" s="149" t="n">
        <f aca="false">+E67*$F$17</f>
        <v>0</v>
      </c>
      <c r="G67" s="148" t="n">
        <f aca="false">+'DATA ENTRY'!F40</f>
        <v>0</v>
      </c>
      <c r="H67" s="149" t="n">
        <f aca="false">+G67*$H$17</f>
        <v>0</v>
      </c>
      <c r="I67" s="148" t="n">
        <f aca="false">+'DATA ENTRY'!G40</f>
        <v>0</v>
      </c>
      <c r="J67" s="149" t="n">
        <f aca="false">+I67*$J$17</f>
        <v>0</v>
      </c>
      <c r="K67" s="148" t="n">
        <f aca="false">+'DATA ENTRY'!H40</f>
        <v>0</v>
      </c>
      <c r="L67" s="149" t="n">
        <f aca="false">+K67*$L$17</f>
        <v>0</v>
      </c>
      <c r="M67" s="148" t="n">
        <f aca="false">+'DATA ENTRY'!I40</f>
        <v>0</v>
      </c>
      <c r="N67" s="149" t="n">
        <f aca="false">+M67*$N$17</f>
        <v>0</v>
      </c>
      <c r="O67" s="148" t="n">
        <f aca="false">+'DATA ENTRY'!J40</f>
        <v>0</v>
      </c>
      <c r="P67" s="149" t="n">
        <f aca="false">+O67*$P$17</f>
        <v>0</v>
      </c>
      <c r="Q67" s="148" t="n">
        <f aca="false">+'DATA ENTRY'!K40</f>
        <v>0</v>
      </c>
      <c r="R67" s="149" t="n">
        <f aca="false">+Q67*$R$17</f>
        <v>0</v>
      </c>
      <c r="S67" s="148" t="n">
        <f aca="false">+'DATA ENTRY'!L40</f>
        <v>0</v>
      </c>
      <c r="T67" s="149" t="n">
        <f aca="false">+S67*$T$17</f>
        <v>0</v>
      </c>
      <c r="U67" s="148" t="n">
        <f aca="false">+'DATA ENTRY'!M40</f>
        <v>0</v>
      </c>
      <c r="V67" s="149" t="n">
        <f aca="false">+U67*$V$17</f>
        <v>0</v>
      </c>
      <c r="W67" s="148" t="n">
        <f aca="false">+'DATA ENTRY'!N40</f>
        <v>0</v>
      </c>
      <c r="X67" s="149" t="n">
        <f aca="false">+W67*$X$17</f>
        <v>0</v>
      </c>
      <c r="Y67" s="148" t="n">
        <f aca="false">+'DATA ENTRY'!O40</f>
        <v>0</v>
      </c>
      <c r="Z67" s="149" t="n">
        <f aca="false">+Y67*$Z$17</f>
        <v>0</v>
      </c>
      <c r="AA67" s="148" t="n">
        <f aca="false">+'DATA ENTRY'!P40</f>
        <v>0</v>
      </c>
      <c r="AB67" s="149" t="n">
        <f aca="false">+AA67*$AB$17</f>
        <v>0</v>
      </c>
      <c r="AC67" s="148" t="n">
        <f aca="false">+'DATA ENTRY'!Q40</f>
        <v>0</v>
      </c>
      <c r="AD67" s="149" t="n">
        <f aca="false">+AC67*$AD$17</f>
        <v>0</v>
      </c>
      <c r="AE67" s="148" t="n">
        <f aca="false">+'DATA ENTRY'!R40</f>
        <v>0</v>
      </c>
      <c r="AF67" s="149" t="n">
        <f aca="false">+AE67*$AF$17</f>
        <v>0</v>
      </c>
      <c r="AG67" s="148" t="n">
        <f aca="false">+'DATA ENTRY'!S40</f>
        <v>0</v>
      </c>
      <c r="AH67" s="149" t="n">
        <f aca="false">+AG67*$AH$17</f>
        <v>0</v>
      </c>
      <c r="AI67" s="149" t="n">
        <f aca="false">+C67+E67+G67+I67+K67+M67+O67+Q67+S67+U67+W67+Y67+AA67+AC67+AE67+AG67</f>
        <v>0</v>
      </c>
      <c r="AJ67" s="150" t="n">
        <f aca="false">+D67+F67+H67+J67+L67+N67+P67+R67+T67+V67+X67+Z67+AB67+AD67+AF67+AH67</f>
        <v>0</v>
      </c>
    </row>
    <row r="68" customFormat="false" ht="12.75" hidden="false" customHeight="false" outlineLevel="0" collapsed="false">
      <c r="A68" s="151" t="s">
        <v>173</v>
      </c>
      <c r="B68" s="143" t="n">
        <f aca="false">+'DATA ENTRY'!B41</f>
        <v>0</v>
      </c>
      <c r="C68" s="144"/>
      <c r="D68" s="152"/>
      <c r="E68" s="144"/>
      <c r="F68" s="152"/>
      <c r="G68" s="144"/>
      <c r="H68" s="152"/>
      <c r="I68" s="144"/>
      <c r="J68" s="152"/>
      <c r="K68" s="144"/>
      <c r="L68" s="152"/>
      <c r="M68" s="144"/>
      <c r="N68" s="152"/>
      <c r="O68" s="144"/>
      <c r="P68" s="152"/>
      <c r="Q68" s="144"/>
      <c r="R68" s="152"/>
      <c r="S68" s="144"/>
      <c r="T68" s="152"/>
      <c r="U68" s="144"/>
      <c r="V68" s="152"/>
      <c r="W68" s="144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45"/>
    </row>
    <row r="69" customFormat="false" ht="13.5" hidden="false" customHeight="false" outlineLevel="0" collapsed="false">
      <c r="A69" s="153" t="s">
        <v>172</v>
      </c>
      <c r="B69" s="147" t="n">
        <f aca="false">+'DATA ENTRY'!C41</f>
        <v>0</v>
      </c>
      <c r="C69" s="148" t="n">
        <f aca="false">+'DATA ENTRY'!D41</f>
        <v>0</v>
      </c>
      <c r="D69" s="149" t="n">
        <f aca="false">+C69*$D$17</f>
        <v>0</v>
      </c>
      <c r="E69" s="148" t="n">
        <f aca="false">+'DATA ENTRY'!E41</f>
        <v>0</v>
      </c>
      <c r="F69" s="149" t="n">
        <f aca="false">+E69*$F$17</f>
        <v>0</v>
      </c>
      <c r="G69" s="148" t="n">
        <f aca="false">+'DATA ENTRY'!F41</f>
        <v>0</v>
      </c>
      <c r="H69" s="149" t="n">
        <f aca="false">+G69*$H$17</f>
        <v>0</v>
      </c>
      <c r="I69" s="148" t="n">
        <f aca="false">+'DATA ENTRY'!G41</f>
        <v>0</v>
      </c>
      <c r="J69" s="149" t="n">
        <f aca="false">+I69*$J$17</f>
        <v>0</v>
      </c>
      <c r="K69" s="148" t="n">
        <f aca="false">+'DATA ENTRY'!H41</f>
        <v>0</v>
      </c>
      <c r="L69" s="149" t="n">
        <f aca="false">+K69*$L$17</f>
        <v>0</v>
      </c>
      <c r="M69" s="148" t="n">
        <f aca="false">+'DATA ENTRY'!I41</f>
        <v>0</v>
      </c>
      <c r="N69" s="149" t="n">
        <f aca="false">+M69*$N$17</f>
        <v>0</v>
      </c>
      <c r="O69" s="148" t="n">
        <f aca="false">+'DATA ENTRY'!J41</f>
        <v>0</v>
      </c>
      <c r="P69" s="149" t="n">
        <f aca="false">+O69*$P$17</f>
        <v>0</v>
      </c>
      <c r="Q69" s="148" t="n">
        <f aca="false">+'DATA ENTRY'!K41</f>
        <v>0</v>
      </c>
      <c r="R69" s="149" t="n">
        <f aca="false">+Q69*$R$17</f>
        <v>0</v>
      </c>
      <c r="S69" s="148" t="n">
        <f aca="false">+'DATA ENTRY'!L41</f>
        <v>0</v>
      </c>
      <c r="T69" s="149" t="n">
        <f aca="false">+S69*$T$17</f>
        <v>0</v>
      </c>
      <c r="U69" s="148" t="n">
        <f aca="false">+'DATA ENTRY'!M41</f>
        <v>0</v>
      </c>
      <c r="V69" s="149" t="n">
        <f aca="false">+U69*$V$17</f>
        <v>0</v>
      </c>
      <c r="W69" s="148" t="n">
        <f aca="false">+'DATA ENTRY'!N41</f>
        <v>0</v>
      </c>
      <c r="X69" s="149" t="n">
        <f aca="false">+W69*$X$17</f>
        <v>0</v>
      </c>
      <c r="Y69" s="148" t="n">
        <f aca="false">+'DATA ENTRY'!O41</f>
        <v>0</v>
      </c>
      <c r="Z69" s="149" t="n">
        <f aca="false">+Y69*$Z$17</f>
        <v>0</v>
      </c>
      <c r="AA69" s="148" t="n">
        <f aca="false">+'DATA ENTRY'!P41</f>
        <v>0</v>
      </c>
      <c r="AB69" s="149" t="n">
        <f aca="false">+AA69*$AB$17</f>
        <v>0</v>
      </c>
      <c r="AC69" s="148" t="n">
        <f aca="false">+'DATA ENTRY'!Q41</f>
        <v>0</v>
      </c>
      <c r="AD69" s="149" t="n">
        <f aca="false">+AC69*$AD$17</f>
        <v>0</v>
      </c>
      <c r="AE69" s="148" t="n">
        <f aca="false">+'DATA ENTRY'!R41</f>
        <v>0</v>
      </c>
      <c r="AF69" s="149" t="n">
        <f aca="false">+AE69*$AF$17</f>
        <v>0</v>
      </c>
      <c r="AG69" s="148" t="n">
        <f aca="false">+'DATA ENTRY'!S41</f>
        <v>0</v>
      </c>
      <c r="AH69" s="149" t="n">
        <f aca="false">+AG69*$AH$17</f>
        <v>0</v>
      </c>
      <c r="AI69" s="149" t="n">
        <f aca="false">+C69+E69+G69+I69+K69+M69+O69+Q69+S69+U69+W69+Y69+AA69+AC69+AE69+AG69</f>
        <v>0</v>
      </c>
      <c r="AJ69" s="150" t="n">
        <f aca="false">+D69+F69+H69+J69+L69+N69+P69+R69+T69+V69+X69+Z69+AB69+AD69+AF69+AH69</f>
        <v>0</v>
      </c>
    </row>
    <row r="70" customFormat="false" ht="12.75" hidden="false" customHeight="false" outlineLevel="0" collapsed="false">
      <c r="A70" s="151" t="s">
        <v>174</v>
      </c>
      <c r="B70" s="143" t="n">
        <f aca="false">+'DATA ENTRY'!B42</f>
        <v>0</v>
      </c>
      <c r="C70" s="144"/>
      <c r="D70" s="152"/>
      <c r="E70" s="144"/>
      <c r="F70" s="152"/>
      <c r="G70" s="144"/>
      <c r="H70" s="152"/>
      <c r="I70" s="144"/>
      <c r="J70" s="152"/>
      <c r="K70" s="144"/>
      <c r="L70" s="152"/>
      <c r="M70" s="144"/>
      <c r="N70" s="152"/>
      <c r="O70" s="144"/>
      <c r="P70" s="152"/>
      <c r="Q70" s="144"/>
      <c r="R70" s="152"/>
      <c r="S70" s="144"/>
      <c r="T70" s="152"/>
      <c r="U70" s="144"/>
      <c r="V70" s="152"/>
      <c r="W70" s="144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45"/>
    </row>
    <row r="71" customFormat="false" ht="13.5" hidden="false" customHeight="false" outlineLevel="0" collapsed="false">
      <c r="A71" s="153" t="s">
        <v>172</v>
      </c>
      <c r="B71" s="147" t="n">
        <f aca="false">+'DATA ENTRY'!C42</f>
        <v>0</v>
      </c>
      <c r="C71" s="148" t="n">
        <f aca="false">+'DATA ENTRY'!D42</f>
        <v>0</v>
      </c>
      <c r="D71" s="149" t="n">
        <f aca="false">+C71*$D$17</f>
        <v>0</v>
      </c>
      <c r="E71" s="148" t="n">
        <f aca="false">+'DATA ENTRY'!E42</f>
        <v>0</v>
      </c>
      <c r="F71" s="149" t="n">
        <f aca="false">+E71*$F$17</f>
        <v>0</v>
      </c>
      <c r="G71" s="148" t="n">
        <f aca="false">+'DATA ENTRY'!F42</f>
        <v>0</v>
      </c>
      <c r="H71" s="149" t="n">
        <f aca="false">+G71*$H$17</f>
        <v>0</v>
      </c>
      <c r="I71" s="148" t="n">
        <f aca="false">+'DATA ENTRY'!G42</f>
        <v>0</v>
      </c>
      <c r="J71" s="149" t="n">
        <f aca="false">+I71*$J$17</f>
        <v>0</v>
      </c>
      <c r="K71" s="148" t="n">
        <f aca="false">+'DATA ENTRY'!H42</f>
        <v>0</v>
      </c>
      <c r="L71" s="149" t="n">
        <f aca="false">+K71*$L$17</f>
        <v>0</v>
      </c>
      <c r="M71" s="148" t="n">
        <f aca="false">+'DATA ENTRY'!I42</f>
        <v>0</v>
      </c>
      <c r="N71" s="149" t="n">
        <f aca="false">+M71*$N$17</f>
        <v>0</v>
      </c>
      <c r="O71" s="148" t="n">
        <f aca="false">+'DATA ENTRY'!J42</f>
        <v>0</v>
      </c>
      <c r="P71" s="149" t="n">
        <f aca="false">+O71*$P$17</f>
        <v>0</v>
      </c>
      <c r="Q71" s="148" t="n">
        <f aca="false">+'DATA ENTRY'!K42</f>
        <v>0</v>
      </c>
      <c r="R71" s="149" t="n">
        <f aca="false">+Q71*$R$17</f>
        <v>0</v>
      </c>
      <c r="S71" s="148" t="n">
        <f aca="false">+'DATA ENTRY'!L42</f>
        <v>0</v>
      </c>
      <c r="T71" s="149" t="n">
        <f aca="false">+S71*$T$17</f>
        <v>0</v>
      </c>
      <c r="U71" s="148" t="n">
        <f aca="false">+'DATA ENTRY'!M42</f>
        <v>0</v>
      </c>
      <c r="V71" s="149" t="n">
        <f aca="false">+U71*$V$17</f>
        <v>0</v>
      </c>
      <c r="W71" s="148" t="n">
        <f aca="false">+'DATA ENTRY'!N42</f>
        <v>0</v>
      </c>
      <c r="X71" s="149" t="n">
        <f aca="false">+W71*$X$17</f>
        <v>0</v>
      </c>
      <c r="Y71" s="148" t="n">
        <f aca="false">+'DATA ENTRY'!O42</f>
        <v>0</v>
      </c>
      <c r="Z71" s="149" t="n">
        <f aca="false">+Y71*$Z$17</f>
        <v>0</v>
      </c>
      <c r="AA71" s="148" t="n">
        <f aca="false">+'DATA ENTRY'!P42</f>
        <v>0</v>
      </c>
      <c r="AB71" s="149" t="n">
        <f aca="false">+AA71*$AB$17</f>
        <v>0</v>
      </c>
      <c r="AC71" s="148" t="n">
        <f aca="false">+'DATA ENTRY'!Q42</f>
        <v>0</v>
      </c>
      <c r="AD71" s="149" t="n">
        <f aca="false">+AC71*$AD$17</f>
        <v>0</v>
      </c>
      <c r="AE71" s="148" t="n">
        <f aca="false">+'DATA ENTRY'!R42</f>
        <v>0</v>
      </c>
      <c r="AF71" s="149" t="n">
        <f aca="false">+AE71*$AF$17</f>
        <v>0</v>
      </c>
      <c r="AG71" s="148" t="n">
        <f aca="false">+'DATA ENTRY'!S42</f>
        <v>0</v>
      </c>
      <c r="AH71" s="149" t="n">
        <f aca="false">+AG71*$AH$17</f>
        <v>0</v>
      </c>
      <c r="AI71" s="149" t="n">
        <f aca="false">+C71+E71+G71+I71+K71+M71+O71+Q71+S71+U71+W71+Y71+AA71+AC71+AE71+AG71</f>
        <v>0</v>
      </c>
      <c r="AJ71" s="150" t="n">
        <f aca="false">+D71+F71+H71+J71+L71+N71+P71+R71+T71+V71+X71+Z71+AB71+AD71+AF71+AH71</f>
        <v>0</v>
      </c>
    </row>
    <row r="72" customFormat="false" ht="12.75" hidden="false" customHeight="false" outlineLevel="0" collapsed="false">
      <c r="A72" s="151" t="s">
        <v>175</v>
      </c>
      <c r="B72" s="143" t="n">
        <f aca="false">+'DATA ENTRY'!B43</f>
        <v>0</v>
      </c>
      <c r="C72" s="144"/>
      <c r="D72" s="152"/>
      <c r="E72" s="144"/>
      <c r="F72" s="152"/>
      <c r="G72" s="144"/>
      <c r="H72" s="152"/>
      <c r="I72" s="144"/>
      <c r="J72" s="152"/>
      <c r="K72" s="144"/>
      <c r="L72" s="152"/>
      <c r="M72" s="144"/>
      <c r="N72" s="152"/>
      <c r="O72" s="144"/>
      <c r="P72" s="152"/>
      <c r="Q72" s="144"/>
      <c r="R72" s="152"/>
      <c r="S72" s="144"/>
      <c r="T72" s="152"/>
      <c r="U72" s="144"/>
      <c r="V72" s="152"/>
      <c r="W72" s="144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45"/>
    </row>
    <row r="73" customFormat="false" ht="13.5" hidden="false" customHeight="false" outlineLevel="0" collapsed="false">
      <c r="A73" s="153" t="s">
        <v>172</v>
      </c>
      <c r="B73" s="147" t="n">
        <f aca="false">+'DATA ENTRY'!C43</f>
        <v>0</v>
      </c>
      <c r="C73" s="148" t="n">
        <f aca="false">+'DATA ENTRY'!D43</f>
        <v>0</v>
      </c>
      <c r="D73" s="149" t="n">
        <f aca="false">+C73*$D$17</f>
        <v>0</v>
      </c>
      <c r="E73" s="148" t="n">
        <f aca="false">+'DATA ENTRY'!E43</f>
        <v>0</v>
      </c>
      <c r="F73" s="149" t="n">
        <f aca="false">+E73*$F$17</f>
        <v>0</v>
      </c>
      <c r="G73" s="148" t="n">
        <f aca="false">+'DATA ENTRY'!F43</f>
        <v>0</v>
      </c>
      <c r="H73" s="149" t="n">
        <f aca="false">+G73*$H$17</f>
        <v>0</v>
      </c>
      <c r="I73" s="148" t="n">
        <f aca="false">+'DATA ENTRY'!G43</f>
        <v>0</v>
      </c>
      <c r="J73" s="149" t="n">
        <f aca="false">+I73*$J$17</f>
        <v>0</v>
      </c>
      <c r="K73" s="148" t="n">
        <f aca="false">+'DATA ENTRY'!H43</f>
        <v>0</v>
      </c>
      <c r="L73" s="149" t="n">
        <f aca="false">+K73*$L$17</f>
        <v>0</v>
      </c>
      <c r="M73" s="148" t="n">
        <f aca="false">+'DATA ENTRY'!I43</f>
        <v>0</v>
      </c>
      <c r="N73" s="149" t="n">
        <f aca="false">+M73*$N$17</f>
        <v>0</v>
      </c>
      <c r="O73" s="148" t="n">
        <f aca="false">+'DATA ENTRY'!J43</f>
        <v>0</v>
      </c>
      <c r="P73" s="149" t="n">
        <f aca="false">+O73*$P$17</f>
        <v>0</v>
      </c>
      <c r="Q73" s="148" t="n">
        <f aca="false">+'DATA ENTRY'!K43</f>
        <v>0</v>
      </c>
      <c r="R73" s="149" t="n">
        <f aca="false">+Q73*$R$17</f>
        <v>0</v>
      </c>
      <c r="S73" s="148" t="n">
        <f aca="false">+'DATA ENTRY'!L43</f>
        <v>0</v>
      </c>
      <c r="T73" s="149" t="n">
        <f aca="false">+S73*$T$17</f>
        <v>0</v>
      </c>
      <c r="U73" s="148" t="n">
        <f aca="false">+'DATA ENTRY'!M43</f>
        <v>0</v>
      </c>
      <c r="V73" s="149" t="n">
        <f aca="false">+U73*$V$17</f>
        <v>0</v>
      </c>
      <c r="W73" s="148" t="n">
        <f aca="false">+'DATA ENTRY'!N43</f>
        <v>0</v>
      </c>
      <c r="X73" s="149" t="n">
        <f aca="false">+W73*$X$17</f>
        <v>0</v>
      </c>
      <c r="Y73" s="148" t="n">
        <f aca="false">+'DATA ENTRY'!O43</f>
        <v>0</v>
      </c>
      <c r="Z73" s="149" t="n">
        <f aca="false">+Y73*$Z$17</f>
        <v>0</v>
      </c>
      <c r="AA73" s="148" t="n">
        <f aca="false">+'DATA ENTRY'!P43</f>
        <v>0</v>
      </c>
      <c r="AB73" s="149" t="n">
        <f aca="false">+AA73*$AB$17</f>
        <v>0</v>
      </c>
      <c r="AC73" s="148" t="n">
        <f aca="false">+'DATA ENTRY'!Q43</f>
        <v>0</v>
      </c>
      <c r="AD73" s="149" t="n">
        <f aca="false">+AC73*$AD$17</f>
        <v>0</v>
      </c>
      <c r="AE73" s="148" t="n">
        <f aca="false">+'DATA ENTRY'!R43</f>
        <v>0</v>
      </c>
      <c r="AF73" s="149" t="n">
        <f aca="false">+AE73*$AF$17</f>
        <v>0</v>
      </c>
      <c r="AG73" s="148" t="n">
        <f aca="false">+'DATA ENTRY'!S43</f>
        <v>0</v>
      </c>
      <c r="AH73" s="149" t="n">
        <f aca="false">+AG73*$AH$17</f>
        <v>0</v>
      </c>
      <c r="AI73" s="149" t="n">
        <f aca="false">+C73+E73+G73+I73+K73+M73+O73+Q73+S73+U73+W73+Y73+AA73+AC73+AE73+AG73</f>
        <v>0</v>
      </c>
      <c r="AJ73" s="150" t="n">
        <f aca="false">+D73+F73+H73+J73+L73+N73+P73+R73+T73+V73+X73+Z73+AB73+AD73+AF73+AH73</f>
        <v>0</v>
      </c>
    </row>
    <row r="74" customFormat="false" ht="12.75" hidden="false" customHeight="false" outlineLevel="0" collapsed="false">
      <c r="A74" s="151" t="s">
        <v>176</v>
      </c>
      <c r="B74" s="143" t="n">
        <f aca="false">+'DATA ENTRY'!B44</f>
        <v>0</v>
      </c>
      <c r="C74" s="144"/>
      <c r="D74" s="152"/>
      <c r="E74" s="144"/>
      <c r="F74" s="152"/>
      <c r="G74" s="144"/>
      <c r="H74" s="152"/>
      <c r="I74" s="144"/>
      <c r="J74" s="152"/>
      <c r="K74" s="144"/>
      <c r="L74" s="152"/>
      <c r="M74" s="144"/>
      <c r="N74" s="152"/>
      <c r="O74" s="144"/>
      <c r="P74" s="152"/>
      <c r="Q74" s="144"/>
      <c r="R74" s="152"/>
      <c r="S74" s="144"/>
      <c r="T74" s="152"/>
      <c r="U74" s="144"/>
      <c r="V74" s="152"/>
      <c r="W74" s="144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45"/>
    </row>
    <row r="75" customFormat="false" ht="13.5" hidden="false" customHeight="false" outlineLevel="0" collapsed="false">
      <c r="A75" s="153" t="s">
        <v>172</v>
      </c>
      <c r="B75" s="147" t="n">
        <f aca="false">+'DATA ENTRY'!C44</f>
        <v>0</v>
      </c>
      <c r="C75" s="148" t="n">
        <f aca="false">+'DATA ENTRY'!D44</f>
        <v>0</v>
      </c>
      <c r="D75" s="149" t="n">
        <f aca="false">+C75*$D$17</f>
        <v>0</v>
      </c>
      <c r="E75" s="148" t="n">
        <f aca="false">+'DATA ENTRY'!E44</f>
        <v>0</v>
      </c>
      <c r="F75" s="149" t="n">
        <f aca="false">+E75*$F$17</f>
        <v>0</v>
      </c>
      <c r="G75" s="148" t="n">
        <f aca="false">+'DATA ENTRY'!F44</f>
        <v>0</v>
      </c>
      <c r="H75" s="149" t="n">
        <f aca="false">+G75*$H$17</f>
        <v>0</v>
      </c>
      <c r="I75" s="148" t="n">
        <f aca="false">+'DATA ENTRY'!G44</f>
        <v>0</v>
      </c>
      <c r="J75" s="149" t="n">
        <f aca="false">+I75*$J$17</f>
        <v>0</v>
      </c>
      <c r="K75" s="148" t="n">
        <f aca="false">+'DATA ENTRY'!H44</f>
        <v>0</v>
      </c>
      <c r="L75" s="149" t="n">
        <f aca="false">+K75*$L$17</f>
        <v>0</v>
      </c>
      <c r="M75" s="148" t="n">
        <f aca="false">+'DATA ENTRY'!I44</f>
        <v>0</v>
      </c>
      <c r="N75" s="149" t="n">
        <f aca="false">+M75*$N$17</f>
        <v>0</v>
      </c>
      <c r="O75" s="148" t="n">
        <f aca="false">+'DATA ENTRY'!J44</f>
        <v>0</v>
      </c>
      <c r="P75" s="149" t="n">
        <f aca="false">+O75*$P$17</f>
        <v>0</v>
      </c>
      <c r="Q75" s="148" t="n">
        <f aca="false">+'DATA ENTRY'!K44</f>
        <v>0</v>
      </c>
      <c r="R75" s="149" t="n">
        <f aca="false">+Q75*$R$17</f>
        <v>0</v>
      </c>
      <c r="S75" s="148" t="n">
        <f aca="false">+'DATA ENTRY'!L44</f>
        <v>0</v>
      </c>
      <c r="T75" s="149" t="n">
        <f aca="false">+S75*$T$17</f>
        <v>0</v>
      </c>
      <c r="U75" s="148" t="n">
        <f aca="false">+'DATA ENTRY'!M44</f>
        <v>0</v>
      </c>
      <c r="V75" s="149" t="n">
        <f aca="false">+U75*$V$17</f>
        <v>0</v>
      </c>
      <c r="W75" s="148" t="n">
        <f aca="false">+'DATA ENTRY'!N44</f>
        <v>0</v>
      </c>
      <c r="X75" s="149" t="n">
        <f aca="false">+W75*$X$17</f>
        <v>0</v>
      </c>
      <c r="Y75" s="148" t="n">
        <f aca="false">+'DATA ENTRY'!O44</f>
        <v>0</v>
      </c>
      <c r="Z75" s="149" t="n">
        <f aca="false">+Y75*$Z$17</f>
        <v>0</v>
      </c>
      <c r="AA75" s="148" t="n">
        <f aca="false">+'DATA ENTRY'!P44</f>
        <v>0</v>
      </c>
      <c r="AB75" s="149" t="n">
        <f aca="false">+AA75*$AB$17</f>
        <v>0</v>
      </c>
      <c r="AC75" s="148" t="n">
        <f aca="false">+'DATA ENTRY'!Q44</f>
        <v>0</v>
      </c>
      <c r="AD75" s="149" t="n">
        <f aca="false">+AC75*$AD$17</f>
        <v>0</v>
      </c>
      <c r="AE75" s="148" t="n">
        <f aca="false">+'DATA ENTRY'!R44</f>
        <v>0</v>
      </c>
      <c r="AF75" s="149" t="n">
        <f aca="false">+AE75*$AF$17</f>
        <v>0</v>
      </c>
      <c r="AG75" s="148" t="n">
        <f aca="false">+'DATA ENTRY'!S44</f>
        <v>0</v>
      </c>
      <c r="AH75" s="149" t="n">
        <f aca="false">+AG75*$AH$17</f>
        <v>0</v>
      </c>
      <c r="AI75" s="149" t="n">
        <f aca="false">+C75+E75+G75+I75+K75+M75+O75+Q75+S75+U75+W75+Y75+AA75+AC75+AE75+AG75</f>
        <v>0</v>
      </c>
      <c r="AJ75" s="150" t="n">
        <f aca="false">+D75+F75+H75+J75+L75+N75+P75+R75+T75+V75+X75+Z75+AB75+AD75+AF75+AH75</f>
        <v>0</v>
      </c>
    </row>
    <row r="76" customFormat="false" ht="12.75" hidden="false" customHeight="false" outlineLevel="0" collapsed="false">
      <c r="A76" s="151" t="s">
        <v>177</v>
      </c>
      <c r="B76" s="143" t="n">
        <f aca="false">+'DATA ENTRY'!B45</f>
        <v>0</v>
      </c>
      <c r="C76" s="144"/>
      <c r="D76" s="152"/>
      <c r="E76" s="144"/>
      <c r="F76" s="152"/>
      <c r="G76" s="144"/>
      <c r="H76" s="152"/>
      <c r="I76" s="144"/>
      <c r="J76" s="152"/>
      <c r="K76" s="144"/>
      <c r="L76" s="152"/>
      <c r="M76" s="144"/>
      <c r="N76" s="152"/>
      <c r="O76" s="144"/>
      <c r="P76" s="152"/>
      <c r="Q76" s="144"/>
      <c r="R76" s="152"/>
      <c r="S76" s="144"/>
      <c r="T76" s="152"/>
      <c r="U76" s="144"/>
      <c r="V76" s="152"/>
      <c r="W76" s="144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45"/>
    </row>
    <row r="77" customFormat="false" ht="13.5" hidden="false" customHeight="false" outlineLevel="0" collapsed="false">
      <c r="A77" s="153" t="s">
        <v>172</v>
      </c>
      <c r="B77" s="147" t="n">
        <f aca="false">+'DATA ENTRY'!C45</f>
        <v>0</v>
      </c>
      <c r="C77" s="148" t="n">
        <f aca="false">+'DATA ENTRY'!D45</f>
        <v>0</v>
      </c>
      <c r="D77" s="149" t="n">
        <f aca="false">+C77*$D$17</f>
        <v>0</v>
      </c>
      <c r="E77" s="148" t="n">
        <f aca="false">+'DATA ENTRY'!E45</f>
        <v>0</v>
      </c>
      <c r="F77" s="149" t="n">
        <f aca="false">+E77*$F$17</f>
        <v>0</v>
      </c>
      <c r="G77" s="148" t="n">
        <f aca="false">+'DATA ENTRY'!F45</f>
        <v>0</v>
      </c>
      <c r="H77" s="149" t="n">
        <f aca="false">+G77*$H$17</f>
        <v>0</v>
      </c>
      <c r="I77" s="148" t="n">
        <f aca="false">+'DATA ENTRY'!G45</f>
        <v>0</v>
      </c>
      <c r="J77" s="149" t="n">
        <f aca="false">+I77*$J$17</f>
        <v>0</v>
      </c>
      <c r="K77" s="148" t="n">
        <f aca="false">+'DATA ENTRY'!H45</f>
        <v>0</v>
      </c>
      <c r="L77" s="149" t="n">
        <f aca="false">+K77*$L$17</f>
        <v>0</v>
      </c>
      <c r="M77" s="148" t="n">
        <f aca="false">+'DATA ENTRY'!I45</f>
        <v>0</v>
      </c>
      <c r="N77" s="149" t="n">
        <f aca="false">+M77*$N$17</f>
        <v>0</v>
      </c>
      <c r="O77" s="148" t="n">
        <f aca="false">+'DATA ENTRY'!J45</f>
        <v>0</v>
      </c>
      <c r="P77" s="149" t="n">
        <f aca="false">+O77*$P$17</f>
        <v>0</v>
      </c>
      <c r="Q77" s="148" t="n">
        <f aca="false">+'DATA ENTRY'!K45</f>
        <v>0</v>
      </c>
      <c r="R77" s="149" t="n">
        <f aca="false">+Q77*$R$17</f>
        <v>0</v>
      </c>
      <c r="S77" s="148" t="n">
        <f aca="false">+'DATA ENTRY'!L45</f>
        <v>0</v>
      </c>
      <c r="T77" s="149" t="n">
        <f aca="false">+S77*$T$17</f>
        <v>0</v>
      </c>
      <c r="U77" s="148" t="n">
        <f aca="false">+'DATA ENTRY'!M45</f>
        <v>0</v>
      </c>
      <c r="V77" s="149" t="n">
        <f aca="false">+U77*$V$17</f>
        <v>0</v>
      </c>
      <c r="W77" s="148" t="n">
        <f aca="false">+'DATA ENTRY'!N45</f>
        <v>0</v>
      </c>
      <c r="X77" s="149" t="n">
        <f aca="false">+W77*$X$17</f>
        <v>0</v>
      </c>
      <c r="Y77" s="148" t="n">
        <f aca="false">+'DATA ENTRY'!O45</f>
        <v>0</v>
      </c>
      <c r="Z77" s="149" t="n">
        <f aca="false">+Y77*$Z$17</f>
        <v>0</v>
      </c>
      <c r="AA77" s="148" t="n">
        <f aca="false">+'DATA ENTRY'!P45</f>
        <v>0</v>
      </c>
      <c r="AB77" s="149" t="n">
        <f aca="false">+AA77*$AB$17</f>
        <v>0</v>
      </c>
      <c r="AC77" s="148" t="n">
        <f aca="false">+'DATA ENTRY'!Q45</f>
        <v>0</v>
      </c>
      <c r="AD77" s="149" t="n">
        <f aca="false">+AC77*$AD$17</f>
        <v>0</v>
      </c>
      <c r="AE77" s="148" t="n">
        <f aca="false">+'DATA ENTRY'!R45</f>
        <v>0</v>
      </c>
      <c r="AF77" s="149" t="n">
        <f aca="false">+AE77*$AF$17</f>
        <v>0</v>
      </c>
      <c r="AG77" s="148" t="n">
        <f aca="false">+'DATA ENTRY'!S45</f>
        <v>0</v>
      </c>
      <c r="AH77" s="149" t="n">
        <f aca="false">+AG77*$AH$17</f>
        <v>0</v>
      </c>
      <c r="AI77" s="149" t="n">
        <f aca="false">+C77+E77+G77+I77+K77+M77+O77+Q77+S77+U77+W77+Y77+AA77+AC77+AE77+AG77</f>
        <v>0</v>
      </c>
      <c r="AJ77" s="150" t="n">
        <f aca="false">+D77+F77+H77+J77+L77+N77+P77+R77+T77+V77+X77+Z77+AB77+AD77+AF77+AH77</f>
        <v>0</v>
      </c>
    </row>
    <row r="78" customFormat="false" ht="12.75" hidden="false" customHeight="false" outlineLevel="0" collapsed="false">
      <c r="A78" s="151" t="s">
        <v>178</v>
      </c>
      <c r="B78" s="143" t="n">
        <f aca="false">+'DATA ENTRY'!B46</f>
        <v>0</v>
      </c>
      <c r="C78" s="144"/>
      <c r="D78" s="152"/>
      <c r="E78" s="144"/>
      <c r="F78" s="152"/>
      <c r="G78" s="144"/>
      <c r="H78" s="152"/>
      <c r="I78" s="144"/>
      <c r="J78" s="152"/>
      <c r="K78" s="144"/>
      <c r="L78" s="152"/>
      <c r="M78" s="144"/>
      <c r="N78" s="152"/>
      <c r="O78" s="144"/>
      <c r="P78" s="152"/>
      <c r="Q78" s="144"/>
      <c r="R78" s="152"/>
      <c r="S78" s="144"/>
      <c r="T78" s="152"/>
      <c r="U78" s="144"/>
      <c r="V78" s="152"/>
      <c r="W78" s="144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45"/>
    </row>
    <row r="79" customFormat="false" ht="13.5" hidden="false" customHeight="false" outlineLevel="0" collapsed="false">
      <c r="A79" s="153" t="s">
        <v>172</v>
      </c>
      <c r="B79" s="147" t="n">
        <f aca="false">+'DATA ENTRY'!C46</f>
        <v>0</v>
      </c>
      <c r="C79" s="148" t="n">
        <f aca="false">+'DATA ENTRY'!D46</f>
        <v>0</v>
      </c>
      <c r="D79" s="149" t="n">
        <f aca="false">+C79*$D$17</f>
        <v>0</v>
      </c>
      <c r="E79" s="148" t="n">
        <f aca="false">+'DATA ENTRY'!E46</f>
        <v>0</v>
      </c>
      <c r="F79" s="149" t="n">
        <f aca="false">+E79*$F$17</f>
        <v>0</v>
      </c>
      <c r="G79" s="148" t="n">
        <f aca="false">+'DATA ENTRY'!F46</f>
        <v>0</v>
      </c>
      <c r="H79" s="149" t="n">
        <f aca="false">+G79*$H$17</f>
        <v>0</v>
      </c>
      <c r="I79" s="148" t="n">
        <f aca="false">+'DATA ENTRY'!G46</f>
        <v>0</v>
      </c>
      <c r="J79" s="149" t="n">
        <f aca="false">+I79*$J$17</f>
        <v>0</v>
      </c>
      <c r="K79" s="148" t="n">
        <f aca="false">+'DATA ENTRY'!H46</f>
        <v>0</v>
      </c>
      <c r="L79" s="149" t="n">
        <f aca="false">+K79*$L$17</f>
        <v>0</v>
      </c>
      <c r="M79" s="148" t="n">
        <f aca="false">+'DATA ENTRY'!I46</f>
        <v>0</v>
      </c>
      <c r="N79" s="149" t="n">
        <f aca="false">+M79*$N$17</f>
        <v>0</v>
      </c>
      <c r="O79" s="148" t="n">
        <f aca="false">+'DATA ENTRY'!J46</f>
        <v>0</v>
      </c>
      <c r="P79" s="149" t="n">
        <f aca="false">+O79*$P$17</f>
        <v>0</v>
      </c>
      <c r="Q79" s="148" t="n">
        <f aca="false">+'DATA ENTRY'!K46</f>
        <v>0</v>
      </c>
      <c r="R79" s="149" t="n">
        <f aca="false">+Q79*$R$17</f>
        <v>0</v>
      </c>
      <c r="S79" s="148" t="n">
        <f aca="false">+'DATA ENTRY'!L46</f>
        <v>0</v>
      </c>
      <c r="T79" s="149" t="n">
        <f aca="false">+S79*$T$17</f>
        <v>0</v>
      </c>
      <c r="U79" s="148" t="n">
        <f aca="false">+'DATA ENTRY'!M46</f>
        <v>0</v>
      </c>
      <c r="V79" s="149" t="n">
        <f aca="false">+U79*$V$17</f>
        <v>0</v>
      </c>
      <c r="W79" s="148" t="n">
        <f aca="false">+'DATA ENTRY'!N46</f>
        <v>0</v>
      </c>
      <c r="X79" s="149" t="n">
        <f aca="false">+W79*$X$17</f>
        <v>0</v>
      </c>
      <c r="Y79" s="148" t="n">
        <f aca="false">+'DATA ENTRY'!O46</f>
        <v>0</v>
      </c>
      <c r="Z79" s="149" t="n">
        <f aca="false">+Y79*$Z$17</f>
        <v>0</v>
      </c>
      <c r="AA79" s="148" t="n">
        <f aca="false">+'DATA ENTRY'!P46</f>
        <v>0</v>
      </c>
      <c r="AB79" s="149" t="n">
        <f aca="false">+AA79*$AB$17</f>
        <v>0</v>
      </c>
      <c r="AC79" s="148" t="n">
        <f aca="false">+'DATA ENTRY'!Q46</f>
        <v>0</v>
      </c>
      <c r="AD79" s="149" t="n">
        <f aca="false">+AC79*$AD$17</f>
        <v>0</v>
      </c>
      <c r="AE79" s="148" t="n">
        <f aca="false">+'DATA ENTRY'!R46</f>
        <v>0</v>
      </c>
      <c r="AF79" s="149" t="n">
        <f aca="false">+AE79*$AF$17</f>
        <v>0</v>
      </c>
      <c r="AG79" s="148" t="n">
        <f aca="false">+'DATA ENTRY'!S46</f>
        <v>0</v>
      </c>
      <c r="AH79" s="149" t="n">
        <f aca="false">+AG79*$AH$17</f>
        <v>0</v>
      </c>
      <c r="AI79" s="149" t="n">
        <f aca="false">+C79+E79+G79+I79+K79+M79+O79+Q79+S79+U79+W79+Y79+AA79+AC79+AE79+AG79</f>
        <v>0</v>
      </c>
      <c r="AJ79" s="150" t="n">
        <f aca="false">+D79+F79+H79+J79+L79+N79+P79+R79+T79+V79+X79+Z79+AB79+AD79+AF79+AH79</f>
        <v>0</v>
      </c>
    </row>
    <row r="80" customFormat="false" ht="12.75" hidden="false" customHeight="false" outlineLevel="0" collapsed="false">
      <c r="A80" s="151" t="s">
        <v>179</v>
      </c>
      <c r="B80" s="143" t="n">
        <f aca="false">+'DATA ENTRY'!B47</f>
        <v>0</v>
      </c>
      <c r="C80" s="144"/>
      <c r="D80" s="152"/>
      <c r="E80" s="144"/>
      <c r="F80" s="152"/>
      <c r="G80" s="144"/>
      <c r="H80" s="152"/>
      <c r="I80" s="144"/>
      <c r="J80" s="152"/>
      <c r="K80" s="144"/>
      <c r="L80" s="152"/>
      <c r="M80" s="144"/>
      <c r="N80" s="152"/>
      <c r="O80" s="144"/>
      <c r="P80" s="152"/>
      <c r="Q80" s="144"/>
      <c r="R80" s="152"/>
      <c r="S80" s="144"/>
      <c r="T80" s="152"/>
      <c r="U80" s="144"/>
      <c r="V80" s="152"/>
      <c r="W80" s="144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45"/>
    </row>
    <row r="81" customFormat="false" ht="13.5" hidden="false" customHeight="false" outlineLevel="0" collapsed="false">
      <c r="A81" s="153" t="s">
        <v>172</v>
      </c>
      <c r="B81" s="147" t="n">
        <f aca="false">+'DATA ENTRY'!C47</f>
        <v>0</v>
      </c>
      <c r="C81" s="148" t="n">
        <f aca="false">+'DATA ENTRY'!D47</f>
        <v>0</v>
      </c>
      <c r="D81" s="149" t="n">
        <f aca="false">+C81*$D$17</f>
        <v>0</v>
      </c>
      <c r="E81" s="148" t="n">
        <f aca="false">+'DATA ENTRY'!E47</f>
        <v>0</v>
      </c>
      <c r="F81" s="149" t="n">
        <f aca="false">+E81*$F$17</f>
        <v>0</v>
      </c>
      <c r="G81" s="148" t="n">
        <f aca="false">+'DATA ENTRY'!F47</f>
        <v>0</v>
      </c>
      <c r="H81" s="149" t="n">
        <f aca="false">+G81*$H$17</f>
        <v>0</v>
      </c>
      <c r="I81" s="148" t="n">
        <f aca="false">+'DATA ENTRY'!G47</f>
        <v>0</v>
      </c>
      <c r="J81" s="149" t="n">
        <f aca="false">+I81*$J$17</f>
        <v>0</v>
      </c>
      <c r="K81" s="148" t="n">
        <f aca="false">+'DATA ENTRY'!H47</f>
        <v>0</v>
      </c>
      <c r="L81" s="149" t="n">
        <f aca="false">+K81*$L$17</f>
        <v>0</v>
      </c>
      <c r="M81" s="148" t="n">
        <f aca="false">+'DATA ENTRY'!I47</f>
        <v>0</v>
      </c>
      <c r="N81" s="149" t="n">
        <f aca="false">+M81*$N$17</f>
        <v>0</v>
      </c>
      <c r="O81" s="148" t="n">
        <f aca="false">+'DATA ENTRY'!J47</f>
        <v>0</v>
      </c>
      <c r="P81" s="149" t="n">
        <f aca="false">+O81*$P$17</f>
        <v>0</v>
      </c>
      <c r="Q81" s="148" t="n">
        <f aca="false">+'DATA ENTRY'!K47</f>
        <v>0</v>
      </c>
      <c r="R81" s="149" t="n">
        <f aca="false">+Q81*$R$17</f>
        <v>0</v>
      </c>
      <c r="S81" s="148" t="n">
        <f aca="false">+'DATA ENTRY'!L47</f>
        <v>0</v>
      </c>
      <c r="T81" s="149" t="n">
        <f aca="false">+S81*$T$17</f>
        <v>0</v>
      </c>
      <c r="U81" s="148" t="n">
        <f aca="false">+'DATA ENTRY'!M47</f>
        <v>0</v>
      </c>
      <c r="V81" s="149" t="n">
        <f aca="false">+U81*$V$17</f>
        <v>0</v>
      </c>
      <c r="W81" s="148" t="n">
        <f aca="false">+'DATA ENTRY'!N47</f>
        <v>0</v>
      </c>
      <c r="X81" s="149" t="n">
        <f aca="false">+W81*$X$17</f>
        <v>0</v>
      </c>
      <c r="Y81" s="148" t="n">
        <f aca="false">+'DATA ENTRY'!O47</f>
        <v>0</v>
      </c>
      <c r="Z81" s="149" t="n">
        <f aca="false">+Y81*$Z$17</f>
        <v>0</v>
      </c>
      <c r="AA81" s="148" t="n">
        <f aca="false">+'DATA ENTRY'!P47</f>
        <v>0</v>
      </c>
      <c r="AB81" s="149" t="n">
        <f aca="false">+AA81*$AB$17</f>
        <v>0</v>
      </c>
      <c r="AC81" s="148" t="n">
        <f aca="false">+'DATA ENTRY'!Q47</f>
        <v>0</v>
      </c>
      <c r="AD81" s="149" t="n">
        <f aca="false">+AC81*$AD$17</f>
        <v>0</v>
      </c>
      <c r="AE81" s="148" t="n">
        <f aca="false">+'DATA ENTRY'!R47</f>
        <v>0</v>
      </c>
      <c r="AF81" s="149" t="n">
        <f aca="false">+AE81*$AF$17</f>
        <v>0</v>
      </c>
      <c r="AG81" s="148" t="n">
        <f aca="false">+'DATA ENTRY'!S47</f>
        <v>0</v>
      </c>
      <c r="AH81" s="149" t="n">
        <f aca="false">+AG81*$AH$17</f>
        <v>0</v>
      </c>
      <c r="AI81" s="149" t="n">
        <f aca="false">+C81+E81+G81+I81+K81+M81+O81+Q81+S81+U81+W81+Y81+AA81+AC81+AE81+AG81</f>
        <v>0</v>
      </c>
      <c r="AJ81" s="150" t="n">
        <f aca="false">+D81+F81+H81+J81+L81+N81+P81+R81+T81+V81+X81+Z81+AB81+AD81+AF81+AH81</f>
        <v>0</v>
      </c>
    </row>
    <row r="82" customFormat="false" ht="12.75" hidden="false" customHeight="false" outlineLevel="0" collapsed="false">
      <c r="A82" s="151" t="s">
        <v>180</v>
      </c>
      <c r="B82" s="143" t="n">
        <f aca="false">+'DATA ENTRY'!B48</f>
        <v>0</v>
      </c>
      <c r="C82" s="144"/>
      <c r="D82" s="152"/>
      <c r="E82" s="144"/>
      <c r="F82" s="152"/>
      <c r="G82" s="144"/>
      <c r="H82" s="152"/>
      <c r="I82" s="144"/>
      <c r="J82" s="152"/>
      <c r="K82" s="144"/>
      <c r="L82" s="152"/>
      <c r="M82" s="144"/>
      <c r="N82" s="152"/>
      <c r="O82" s="144"/>
      <c r="P82" s="152"/>
      <c r="Q82" s="144"/>
      <c r="R82" s="152"/>
      <c r="S82" s="144"/>
      <c r="T82" s="152"/>
      <c r="U82" s="144"/>
      <c r="V82" s="152"/>
      <c r="W82" s="144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45"/>
    </row>
    <row r="83" customFormat="false" ht="13.5" hidden="false" customHeight="false" outlineLevel="0" collapsed="false">
      <c r="A83" s="153" t="s">
        <v>172</v>
      </c>
      <c r="B83" s="147" t="n">
        <f aca="false">+'DATA ENTRY'!C48</f>
        <v>0</v>
      </c>
      <c r="C83" s="148" t="n">
        <f aca="false">+'DATA ENTRY'!D48</f>
        <v>0</v>
      </c>
      <c r="D83" s="149" t="n">
        <f aca="false">+C83*$D$17</f>
        <v>0</v>
      </c>
      <c r="E83" s="148" t="n">
        <f aca="false">+'DATA ENTRY'!E48</f>
        <v>0</v>
      </c>
      <c r="F83" s="149" t="n">
        <f aca="false">+E83*$F$17</f>
        <v>0</v>
      </c>
      <c r="G83" s="148" t="n">
        <f aca="false">+'DATA ENTRY'!F48</f>
        <v>0</v>
      </c>
      <c r="H83" s="149" t="n">
        <f aca="false">+G83*$H$17</f>
        <v>0</v>
      </c>
      <c r="I83" s="148" t="n">
        <f aca="false">+'DATA ENTRY'!G48</f>
        <v>0</v>
      </c>
      <c r="J83" s="149" t="n">
        <f aca="false">+I83*$J$17</f>
        <v>0</v>
      </c>
      <c r="K83" s="148" t="n">
        <f aca="false">+'DATA ENTRY'!H48</f>
        <v>0</v>
      </c>
      <c r="L83" s="149" t="n">
        <f aca="false">+K83*$L$17</f>
        <v>0</v>
      </c>
      <c r="M83" s="148" t="n">
        <f aca="false">+'DATA ENTRY'!I48</f>
        <v>0</v>
      </c>
      <c r="N83" s="149" t="n">
        <f aca="false">+M83*$N$17</f>
        <v>0</v>
      </c>
      <c r="O83" s="148" t="n">
        <f aca="false">+'DATA ENTRY'!J48</f>
        <v>0</v>
      </c>
      <c r="P83" s="149" t="n">
        <f aca="false">+O83*$P$17</f>
        <v>0</v>
      </c>
      <c r="Q83" s="148" t="n">
        <f aca="false">+'DATA ENTRY'!K48</f>
        <v>0</v>
      </c>
      <c r="R83" s="149" t="n">
        <f aca="false">+Q83*$R$17</f>
        <v>0</v>
      </c>
      <c r="S83" s="148" t="n">
        <f aca="false">+'DATA ENTRY'!L48</f>
        <v>0</v>
      </c>
      <c r="T83" s="149" t="n">
        <f aca="false">+S83*$T$17</f>
        <v>0</v>
      </c>
      <c r="U83" s="148" t="n">
        <f aca="false">+'DATA ENTRY'!M48</f>
        <v>0</v>
      </c>
      <c r="V83" s="149" t="n">
        <f aca="false">+U83*$V$17</f>
        <v>0</v>
      </c>
      <c r="W83" s="148" t="n">
        <f aca="false">+'DATA ENTRY'!N48</f>
        <v>0</v>
      </c>
      <c r="X83" s="149" t="n">
        <f aca="false">+W83*$X$17</f>
        <v>0</v>
      </c>
      <c r="Y83" s="148" t="n">
        <f aca="false">+'DATA ENTRY'!O48</f>
        <v>0</v>
      </c>
      <c r="Z83" s="149" t="n">
        <f aca="false">+Y83*$Z$17</f>
        <v>0</v>
      </c>
      <c r="AA83" s="148" t="n">
        <f aca="false">+'DATA ENTRY'!P48</f>
        <v>0</v>
      </c>
      <c r="AB83" s="149" t="n">
        <f aca="false">+AA83*$AB$17</f>
        <v>0</v>
      </c>
      <c r="AC83" s="148" t="n">
        <f aca="false">+'DATA ENTRY'!Q48</f>
        <v>0</v>
      </c>
      <c r="AD83" s="149" t="n">
        <f aca="false">+AC83*$AD$17</f>
        <v>0</v>
      </c>
      <c r="AE83" s="148" t="n">
        <f aca="false">+'DATA ENTRY'!R48</f>
        <v>0</v>
      </c>
      <c r="AF83" s="149" t="n">
        <f aca="false">+AE83*$AF$17</f>
        <v>0</v>
      </c>
      <c r="AG83" s="148" t="n">
        <f aca="false">+'DATA ENTRY'!S48</f>
        <v>0</v>
      </c>
      <c r="AH83" s="149" t="n">
        <f aca="false">+AG83*$AH$17</f>
        <v>0</v>
      </c>
      <c r="AI83" s="149" t="n">
        <f aca="false">+C83+E83+G83+I83+K83+M83+O83+Q83+S83+U83+W83+Y83+AA83+AC83+AE83+AG83</f>
        <v>0</v>
      </c>
      <c r="AJ83" s="150" t="n">
        <f aca="false">+D83+F83+H83+J83+L83+N83+P83+R83+T83+V83+X83+Z83+AB83+AD83+AF83+AH83</f>
        <v>0</v>
      </c>
    </row>
    <row r="84" customFormat="false" ht="12.75" hidden="false" customHeight="false" outlineLevel="0" collapsed="false">
      <c r="A84" s="151" t="s">
        <v>181</v>
      </c>
      <c r="B84" s="143" t="n">
        <f aca="false">+'DATA ENTRY'!B49</f>
        <v>0</v>
      </c>
      <c r="C84" s="144"/>
      <c r="D84" s="152"/>
      <c r="E84" s="144"/>
      <c r="F84" s="152"/>
      <c r="G84" s="144"/>
      <c r="H84" s="152"/>
      <c r="I84" s="144"/>
      <c r="J84" s="152"/>
      <c r="K84" s="144"/>
      <c r="L84" s="152"/>
      <c r="M84" s="144"/>
      <c r="N84" s="152"/>
      <c r="O84" s="144"/>
      <c r="P84" s="152"/>
      <c r="Q84" s="144"/>
      <c r="R84" s="152"/>
      <c r="S84" s="144"/>
      <c r="T84" s="152"/>
      <c r="U84" s="144"/>
      <c r="V84" s="152"/>
      <c r="W84" s="144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45"/>
    </row>
    <row r="85" customFormat="false" ht="13.5" hidden="false" customHeight="false" outlineLevel="0" collapsed="false">
      <c r="A85" s="153" t="s">
        <v>172</v>
      </c>
      <c r="B85" s="147" t="n">
        <f aca="false">+'DATA ENTRY'!C49</f>
        <v>0</v>
      </c>
      <c r="C85" s="148" t="n">
        <f aca="false">+'DATA ENTRY'!D49</f>
        <v>0</v>
      </c>
      <c r="D85" s="149" t="n">
        <f aca="false">+C85*$D$17</f>
        <v>0</v>
      </c>
      <c r="E85" s="148" t="n">
        <f aca="false">+'DATA ENTRY'!E49</f>
        <v>0</v>
      </c>
      <c r="F85" s="149" t="n">
        <f aca="false">+E85*$F$17</f>
        <v>0</v>
      </c>
      <c r="G85" s="148" t="n">
        <f aca="false">+'DATA ENTRY'!F49</f>
        <v>0</v>
      </c>
      <c r="H85" s="149" t="n">
        <f aca="false">+G85*$H$17</f>
        <v>0</v>
      </c>
      <c r="I85" s="148" t="n">
        <f aca="false">+'DATA ENTRY'!G49</f>
        <v>0</v>
      </c>
      <c r="J85" s="149" t="n">
        <f aca="false">+I85*$J$17</f>
        <v>0</v>
      </c>
      <c r="K85" s="148" t="n">
        <f aca="false">+'DATA ENTRY'!H49</f>
        <v>0</v>
      </c>
      <c r="L85" s="149" t="n">
        <f aca="false">+K85*$L$17</f>
        <v>0</v>
      </c>
      <c r="M85" s="148" t="n">
        <f aca="false">+'DATA ENTRY'!I49</f>
        <v>0</v>
      </c>
      <c r="N85" s="149" t="n">
        <f aca="false">+M85*$N$17</f>
        <v>0</v>
      </c>
      <c r="O85" s="148" t="n">
        <f aca="false">+'DATA ENTRY'!J49</f>
        <v>0</v>
      </c>
      <c r="P85" s="149" t="n">
        <f aca="false">+O85*$P$17</f>
        <v>0</v>
      </c>
      <c r="Q85" s="148" t="n">
        <f aca="false">+'DATA ENTRY'!K49</f>
        <v>0</v>
      </c>
      <c r="R85" s="149" t="n">
        <f aca="false">+Q85*$R$17</f>
        <v>0</v>
      </c>
      <c r="S85" s="148" t="n">
        <f aca="false">+'DATA ENTRY'!L49</f>
        <v>0</v>
      </c>
      <c r="T85" s="149" t="n">
        <f aca="false">+S85*$T$17</f>
        <v>0</v>
      </c>
      <c r="U85" s="148" t="n">
        <f aca="false">+'DATA ENTRY'!M49</f>
        <v>0</v>
      </c>
      <c r="V85" s="149" t="n">
        <f aca="false">+U85*$V$17</f>
        <v>0</v>
      </c>
      <c r="W85" s="148" t="n">
        <f aca="false">+'DATA ENTRY'!N49</f>
        <v>0</v>
      </c>
      <c r="X85" s="149" t="n">
        <f aca="false">+W85*$X$17</f>
        <v>0</v>
      </c>
      <c r="Y85" s="148" t="n">
        <f aca="false">+'DATA ENTRY'!O49</f>
        <v>0</v>
      </c>
      <c r="Z85" s="149" t="n">
        <f aca="false">+Y85*$Z$17</f>
        <v>0</v>
      </c>
      <c r="AA85" s="148" t="n">
        <f aca="false">+'DATA ENTRY'!P49</f>
        <v>0</v>
      </c>
      <c r="AB85" s="149" t="n">
        <f aca="false">+AA85*$AB$17</f>
        <v>0</v>
      </c>
      <c r="AC85" s="148" t="n">
        <f aca="false">+'DATA ENTRY'!Q49</f>
        <v>0</v>
      </c>
      <c r="AD85" s="149" t="n">
        <f aca="false">+AC85*$AD$17</f>
        <v>0</v>
      </c>
      <c r="AE85" s="148" t="n">
        <f aca="false">+'DATA ENTRY'!R49</f>
        <v>0</v>
      </c>
      <c r="AF85" s="149" t="n">
        <f aca="false">+AE85*$AF$17</f>
        <v>0</v>
      </c>
      <c r="AG85" s="148" t="n">
        <f aca="false">+'DATA ENTRY'!S49</f>
        <v>0</v>
      </c>
      <c r="AH85" s="149" t="n">
        <f aca="false">+AG85*$AH$17</f>
        <v>0</v>
      </c>
      <c r="AI85" s="149" t="n">
        <f aca="false">+C85+E85+G85+I85+K85+M85+O85+Q85+S85+U85+W85+Y85+AA85+AC85+AE85+AG85</f>
        <v>0</v>
      </c>
      <c r="AJ85" s="150" t="n">
        <f aca="false">+D85+F85+H85+J85+L85+N85+P85+R85+T85+V85+X85+Z85+AB85+AD85+AF85+AH85</f>
        <v>0</v>
      </c>
    </row>
    <row r="86" customFormat="false" ht="12.75" hidden="false" customHeight="false" outlineLevel="0" collapsed="false">
      <c r="A86" s="151" t="s">
        <v>182</v>
      </c>
      <c r="B86" s="143" t="n">
        <f aca="false">+'DATA ENTRY'!B50</f>
        <v>0</v>
      </c>
      <c r="C86" s="144"/>
      <c r="D86" s="152"/>
      <c r="E86" s="144"/>
      <c r="F86" s="152"/>
      <c r="G86" s="144"/>
      <c r="H86" s="152"/>
      <c r="I86" s="144"/>
      <c r="J86" s="152"/>
      <c r="K86" s="144"/>
      <c r="L86" s="152"/>
      <c r="M86" s="144"/>
      <c r="N86" s="152"/>
      <c r="O86" s="144"/>
      <c r="P86" s="152"/>
      <c r="Q86" s="144"/>
      <c r="R86" s="152"/>
      <c r="S86" s="144"/>
      <c r="T86" s="152"/>
      <c r="U86" s="144"/>
      <c r="V86" s="152"/>
      <c r="W86" s="144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45"/>
    </row>
    <row r="87" customFormat="false" ht="13.5" hidden="false" customHeight="false" outlineLevel="0" collapsed="false">
      <c r="A87" s="153" t="s">
        <v>172</v>
      </c>
      <c r="B87" s="147" t="n">
        <f aca="false">+'DATA ENTRY'!C50</f>
        <v>0</v>
      </c>
      <c r="C87" s="148" t="n">
        <f aca="false">+'DATA ENTRY'!D50</f>
        <v>0</v>
      </c>
      <c r="D87" s="149" t="n">
        <f aca="false">+C87*$D$17</f>
        <v>0</v>
      </c>
      <c r="E87" s="148" t="n">
        <f aca="false">+'DATA ENTRY'!E50</f>
        <v>0</v>
      </c>
      <c r="F87" s="149" t="n">
        <f aca="false">+E87*$F$17</f>
        <v>0</v>
      </c>
      <c r="G87" s="148" t="n">
        <f aca="false">+'DATA ENTRY'!F50</f>
        <v>0</v>
      </c>
      <c r="H87" s="149" t="n">
        <f aca="false">+G87*$H$17</f>
        <v>0</v>
      </c>
      <c r="I87" s="148" t="n">
        <f aca="false">+'DATA ENTRY'!G50</f>
        <v>0</v>
      </c>
      <c r="J87" s="149" t="n">
        <f aca="false">+I87*$J$17</f>
        <v>0</v>
      </c>
      <c r="K87" s="148" t="n">
        <f aca="false">+'DATA ENTRY'!H50</f>
        <v>0</v>
      </c>
      <c r="L87" s="149" t="n">
        <f aca="false">+K87*$L$17</f>
        <v>0</v>
      </c>
      <c r="M87" s="148" t="n">
        <f aca="false">+'DATA ENTRY'!I50</f>
        <v>0</v>
      </c>
      <c r="N87" s="149" t="n">
        <f aca="false">+M87*$N$17</f>
        <v>0</v>
      </c>
      <c r="O87" s="148" t="n">
        <f aca="false">+'DATA ENTRY'!J50</f>
        <v>0</v>
      </c>
      <c r="P87" s="149" t="n">
        <f aca="false">+O87*$P$17</f>
        <v>0</v>
      </c>
      <c r="Q87" s="148" t="n">
        <f aca="false">+'DATA ENTRY'!K50</f>
        <v>0</v>
      </c>
      <c r="R87" s="149" t="n">
        <f aca="false">+Q87*$R$17</f>
        <v>0</v>
      </c>
      <c r="S87" s="148" t="n">
        <f aca="false">+'DATA ENTRY'!L50</f>
        <v>0</v>
      </c>
      <c r="T87" s="149" t="n">
        <f aca="false">+S87*$T$17</f>
        <v>0</v>
      </c>
      <c r="U87" s="148" t="n">
        <f aca="false">+'DATA ENTRY'!M50</f>
        <v>0</v>
      </c>
      <c r="V87" s="149" t="n">
        <f aca="false">+U87*$V$17</f>
        <v>0</v>
      </c>
      <c r="W87" s="148" t="n">
        <f aca="false">+'DATA ENTRY'!N50</f>
        <v>0</v>
      </c>
      <c r="X87" s="149" t="n">
        <f aca="false">+W87*$X$17</f>
        <v>0</v>
      </c>
      <c r="Y87" s="148" t="n">
        <f aca="false">+'DATA ENTRY'!O50</f>
        <v>0</v>
      </c>
      <c r="Z87" s="149" t="n">
        <f aca="false">+Y87*$Z$17</f>
        <v>0</v>
      </c>
      <c r="AA87" s="148" t="n">
        <f aca="false">+'DATA ENTRY'!P50</f>
        <v>0</v>
      </c>
      <c r="AB87" s="149" t="n">
        <f aca="false">+AA87*$AB$17</f>
        <v>0</v>
      </c>
      <c r="AC87" s="148" t="n">
        <f aca="false">+'DATA ENTRY'!Q50</f>
        <v>0</v>
      </c>
      <c r="AD87" s="149" t="n">
        <f aca="false">+AC87*$AD$17</f>
        <v>0</v>
      </c>
      <c r="AE87" s="148" t="n">
        <f aca="false">+'DATA ENTRY'!R50</f>
        <v>0</v>
      </c>
      <c r="AF87" s="149" t="n">
        <f aca="false">+AE87*$AF$17</f>
        <v>0</v>
      </c>
      <c r="AG87" s="148" t="n">
        <f aca="false">+'DATA ENTRY'!S50</f>
        <v>0</v>
      </c>
      <c r="AH87" s="149" t="n">
        <f aca="false">+AG87*$AH$17</f>
        <v>0</v>
      </c>
      <c r="AI87" s="149" t="n">
        <f aca="false">+C87+E87+G87+I87+K87+M87+O87+Q87+S87+U87+W87+Y87+AA87+AC87+AE87+AG87</f>
        <v>0</v>
      </c>
      <c r="AJ87" s="150" t="n">
        <f aca="false">+D87+F87+H87+J87+L87+N87+P87+R87+T87+V87+X87+Z87+AB87+AD87+AF87+AH87</f>
        <v>0</v>
      </c>
    </row>
    <row r="88" customFormat="false" ht="12.75" hidden="false" customHeight="false" outlineLevel="0" collapsed="false">
      <c r="A88" s="151" t="s">
        <v>183</v>
      </c>
      <c r="B88" s="143" t="n">
        <f aca="false">+'DATA ENTRY'!B51</f>
        <v>0</v>
      </c>
      <c r="C88" s="144"/>
      <c r="D88" s="152"/>
      <c r="E88" s="144"/>
      <c r="F88" s="152"/>
      <c r="G88" s="144"/>
      <c r="H88" s="152"/>
      <c r="I88" s="144"/>
      <c r="J88" s="152"/>
      <c r="K88" s="144"/>
      <c r="L88" s="152"/>
      <c r="M88" s="144"/>
      <c r="N88" s="152"/>
      <c r="O88" s="144"/>
      <c r="P88" s="152"/>
      <c r="Q88" s="144"/>
      <c r="R88" s="152"/>
      <c r="S88" s="144"/>
      <c r="T88" s="152"/>
      <c r="U88" s="144"/>
      <c r="V88" s="152"/>
      <c r="W88" s="144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45"/>
    </row>
    <row r="89" customFormat="false" ht="13.5" hidden="false" customHeight="false" outlineLevel="0" collapsed="false">
      <c r="A89" s="153" t="s">
        <v>172</v>
      </c>
      <c r="B89" s="147" t="n">
        <f aca="false">+'DATA ENTRY'!C51</f>
        <v>0</v>
      </c>
      <c r="C89" s="148" t="n">
        <f aca="false">+'DATA ENTRY'!D51</f>
        <v>0</v>
      </c>
      <c r="D89" s="149" t="n">
        <f aca="false">+C89*$D$17</f>
        <v>0</v>
      </c>
      <c r="E89" s="148" t="n">
        <f aca="false">+'DATA ENTRY'!E51</f>
        <v>0</v>
      </c>
      <c r="F89" s="149" t="n">
        <f aca="false">+E89*$F$17</f>
        <v>0</v>
      </c>
      <c r="G89" s="148" t="n">
        <f aca="false">+'DATA ENTRY'!F51</f>
        <v>0</v>
      </c>
      <c r="H89" s="149" t="n">
        <f aca="false">+G89*$H$17</f>
        <v>0</v>
      </c>
      <c r="I89" s="148" t="n">
        <f aca="false">+'DATA ENTRY'!G51</f>
        <v>0</v>
      </c>
      <c r="J89" s="149" t="n">
        <f aca="false">+I89*$J$17</f>
        <v>0</v>
      </c>
      <c r="K89" s="148" t="n">
        <f aca="false">+'DATA ENTRY'!H51</f>
        <v>0</v>
      </c>
      <c r="L89" s="149" t="n">
        <f aca="false">+K89*$L$17</f>
        <v>0</v>
      </c>
      <c r="M89" s="148" t="n">
        <f aca="false">+'DATA ENTRY'!I51</f>
        <v>0</v>
      </c>
      <c r="N89" s="149" t="n">
        <f aca="false">+M89*$N$17</f>
        <v>0</v>
      </c>
      <c r="O89" s="148" t="n">
        <f aca="false">+'DATA ENTRY'!J51</f>
        <v>0</v>
      </c>
      <c r="P89" s="149" t="n">
        <f aca="false">+O89*$P$17</f>
        <v>0</v>
      </c>
      <c r="Q89" s="148" t="n">
        <f aca="false">+'DATA ENTRY'!K51</f>
        <v>0</v>
      </c>
      <c r="R89" s="149" t="n">
        <f aca="false">+Q89*$R$17</f>
        <v>0</v>
      </c>
      <c r="S89" s="148" t="n">
        <f aca="false">+'DATA ENTRY'!L51</f>
        <v>0</v>
      </c>
      <c r="T89" s="149" t="n">
        <f aca="false">+S89*$T$17</f>
        <v>0</v>
      </c>
      <c r="U89" s="148" t="n">
        <f aca="false">+'DATA ENTRY'!M51</f>
        <v>0</v>
      </c>
      <c r="V89" s="149" t="n">
        <f aca="false">+U89*$V$17</f>
        <v>0</v>
      </c>
      <c r="W89" s="148" t="n">
        <f aca="false">+'DATA ENTRY'!N51</f>
        <v>0</v>
      </c>
      <c r="X89" s="149" t="n">
        <f aca="false">+W89*$X$17</f>
        <v>0</v>
      </c>
      <c r="Y89" s="148" t="n">
        <f aca="false">+'DATA ENTRY'!O51</f>
        <v>0</v>
      </c>
      <c r="Z89" s="149" t="n">
        <f aca="false">+Y89*$Z$17</f>
        <v>0</v>
      </c>
      <c r="AA89" s="148" t="n">
        <f aca="false">+'DATA ENTRY'!P51</f>
        <v>0</v>
      </c>
      <c r="AB89" s="149" t="n">
        <f aca="false">+AA89*$AB$17</f>
        <v>0</v>
      </c>
      <c r="AC89" s="148" t="n">
        <f aca="false">+'DATA ENTRY'!Q51</f>
        <v>0</v>
      </c>
      <c r="AD89" s="149" t="n">
        <f aca="false">+AC89*$AD$17</f>
        <v>0</v>
      </c>
      <c r="AE89" s="148" t="n">
        <f aca="false">+'DATA ENTRY'!R51</f>
        <v>0</v>
      </c>
      <c r="AF89" s="149" t="n">
        <f aca="false">+AE89*$AF$17</f>
        <v>0</v>
      </c>
      <c r="AG89" s="148" t="n">
        <f aca="false">+'DATA ENTRY'!S51</f>
        <v>0</v>
      </c>
      <c r="AH89" s="149" t="n">
        <f aca="false">+AG89*$AH$17</f>
        <v>0</v>
      </c>
      <c r="AI89" s="149" t="n">
        <f aca="false">+C89+E89+G89+I89+K89+M89+O89+Q89+S89+U89+W89+Y89+AA89+AC89+AE89+AG89</f>
        <v>0</v>
      </c>
      <c r="AJ89" s="150" t="n">
        <f aca="false">+D89+F89+H89+J89+L89+N89+P89+R89+T89+V89+X89+Z89+AB89+AD89+AF89+AH89</f>
        <v>0</v>
      </c>
    </row>
    <row r="90" customFormat="false" ht="12.75" hidden="false" customHeight="false" outlineLevel="0" collapsed="false">
      <c r="A90" s="151" t="s">
        <v>184</v>
      </c>
      <c r="B90" s="143" t="n">
        <f aca="false">+'DATA ENTRY'!B52</f>
        <v>0</v>
      </c>
      <c r="C90" s="144"/>
      <c r="D90" s="152"/>
      <c r="E90" s="144"/>
      <c r="F90" s="152"/>
      <c r="G90" s="144"/>
      <c r="H90" s="152"/>
      <c r="I90" s="144"/>
      <c r="J90" s="152"/>
      <c r="K90" s="144"/>
      <c r="L90" s="152"/>
      <c r="M90" s="144"/>
      <c r="N90" s="152"/>
      <c r="O90" s="144"/>
      <c r="P90" s="152"/>
      <c r="Q90" s="144"/>
      <c r="R90" s="152"/>
      <c r="S90" s="144"/>
      <c r="T90" s="152"/>
      <c r="U90" s="144"/>
      <c r="V90" s="152"/>
      <c r="W90" s="144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45"/>
    </row>
    <row r="91" customFormat="false" ht="13.5" hidden="false" customHeight="false" outlineLevel="0" collapsed="false">
      <c r="A91" s="153" t="s">
        <v>172</v>
      </c>
      <c r="B91" s="147" t="n">
        <f aca="false">+'DATA ENTRY'!C52</f>
        <v>0</v>
      </c>
      <c r="C91" s="148" t="n">
        <f aca="false">+'DATA ENTRY'!D52</f>
        <v>0</v>
      </c>
      <c r="D91" s="149" t="n">
        <f aca="false">+C91*$D$17</f>
        <v>0</v>
      </c>
      <c r="E91" s="148" t="n">
        <f aca="false">+'DATA ENTRY'!E52</f>
        <v>0</v>
      </c>
      <c r="F91" s="149" t="n">
        <f aca="false">+E91*$F$17</f>
        <v>0</v>
      </c>
      <c r="G91" s="148" t="n">
        <f aca="false">+'DATA ENTRY'!F52</f>
        <v>0</v>
      </c>
      <c r="H91" s="149" t="n">
        <f aca="false">+G91*$H$17</f>
        <v>0</v>
      </c>
      <c r="I91" s="148" t="n">
        <f aca="false">+'DATA ENTRY'!G52</f>
        <v>0</v>
      </c>
      <c r="J91" s="149" t="n">
        <f aca="false">+I91*$J$17</f>
        <v>0</v>
      </c>
      <c r="K91" s="148" t="n">
        <f aca="false">+'DATA ENTRY'!H52</f>
        <v>0</v>
      </c>
      <c r="L91" s="149" t="n">
        <f aca="false">+K91*$L$17</f>
        <v>0</v>
      </c>
      <c r="M91" s="148" t="n">
        <f aca="false">+'DATA ENTRY'!I52</f>
        <v>0</v>
      </c>
      <c r="N91" s="149" t="n">
        <f aca="false">+M91*$N$17</f>
        <v>0</v>
      </c>
      <c r="O91" s="148" t="n">
        <f aca="false">+'DATA ENTRY'!J52</f>
        <v>0</v>
      </c>
      <c r="P91" s="149" t="n">
        <f aca="false">+O91*$P$17</f>
        <v>0</v>
      </c>
      <c r="Q91" s="148" t="n">
        <f aca="false">+'DATA ENTRY'!K52</f>
        <v>0</v>
      </c>
      <c r="R91" s="149" t="n">
        <f aca="false">+Q91*$R$17</f>
        <v>0</v>
      </c>
      <c r="S91" s="148" t="n">
        <f aca="false">+'DATA ENTRY'!L52</f>
        <v>0</v>
      </c>
      <c r="T91" s="149" t="n">
        <f aca="false">+S91*$T$17</f>
        <v>0</v>
      </c>
      <c r="U91" s="148" t="n">
        <f aca="false">+'DATA ENTRY'!M52</f>
        <v>0</v>
      </c>
      <c r="V91" s="149" t="n">
        <f aca="false">+U91*$V$17</f>
        <v>0</v>
      </c>
      <c r="W91" s="148" t="n">
        <f aca="false">+'DATA ENTRY'!N52</f>
        <v>0</v>
      </c>
      <c r="X91" s="149" t="n">
        <f aca="false">+W91*$X$17</f>
        <v>0</v>
      </c>
      <c r="Y91" s="148" t="n">
        <f aca="false">+'DATA ENTRY'!O52</f>
        <v>0</v>
      </c>
      <c r="Z91" s="149" t="n">
        <f aca="false">+Y91*$Z$17</f>
        <v>0</v>
      </c>
      <c r="AA91" s="148" t="n">
        <f aca="false">+'DATA ENTRY'!P52</f>
        <v>0</v>
      </c>
      <c r="AB91" s="149" t="n">
        <f aca="false">+AA91*$AB$17</f>
        <v>0</v>
      </c>
      <c r="AC91" s="148" t="n">
        <f aca="false">+'DATA ENTRY'!Q52</f>
        <v>0</v>
      </c>
      <c r="AD91" s="149" t="n">
        <f aca="false">+AC91*$AD$17</f>
        <v>0</v>
      </c>
      <c r="AE91" s="148" t="n">
        <f aca="false">+'DATA ENTRY'!R52</f>
        <v>0</v>
      </c>
      <c r="AF91" s="149" t="n">
        <f aca="false">+AE91*$AF$17</f>
        <v>0</v>
      </c>
      <c r="AG91" s="148" t="n">
        <f aca="false">+'DATA ENTRY'!S52</f>
        <v>0</v>
      </c>
      <c r="AH91" s="149" t="n">
        <f aca="false">+AG91*$AH$17</f>
        <v>0</v>
      </c>
      <c r="AI91" s="149" t="n">
        <f aca="false">+C91+E91+G91+I91+K91+M91+O91+Q91+S91+U91+W91+Y91+AA91+AC91+AE91+AG91</f>
        <v>0</v>
      </c>
      <c r="AJ91" s="150" t="n">
        <f aca="false">+D91+F91+H91+J91+L91+N91+P91+R91+T91+V91+X91+Z91+AB91+AD91+AF91+AH91</f>
        <v>0</v>
      </c>
    </row>
    <row r="92" customFormat="false" ht="12.75" hidden="false" customHeight="false" outlineLevel="0" collapsed="false">
      <c r="A92" s="151" t="s">
        <v>185</v>
      </c>
      <c r="B92" s="143" t="n">
        <f aca="false">+'DATA ENTRY'!B53</f>
        <v>0</v>
      </c>
      <c r="C92" s="144"/>
      <c r="D92" s="152"/>
      <c r="E92" s="144"/>
      <c r="F92" s="152"/>
      <c r="G92" s="144"/>
      <c r="H92" s="152"/>
      <c r="I92" s="144"/>
      <c r="J92" s="152"/>
      <c r="K92" s="144"/>
      <c r="L92" s="152"/>
      <c r="M92" s="144"/>
      <c r="N92" s="152"/>
      <c r="O92" s="144"/>
      <c r="P92" s="152"/>
      <c r="Q92" s="144"/>
      <c r="R92" s="152"/>
      <c r="S92" s="144"/>
      <c r="T92" s="152"/>
      <c r="U92" s="144"/>
      <c r="V92" s="152"/>
      <c r="W92" s="144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45"/>
    </row>
    <row r="93" customFormat="false" ht="13.5" hidden="false" customHeight="false" outlineLevel="0" collapsed="false">
      <c r="A93" s="153" t="s">
        <v>172</v>
      </c>
      <c r="B93" s="147" t="n">
        <f aca="false">+'DATA ENTRY'!C53</f>
        <v>0</v>
      </c>
      <c r="C93" s="148" t="n">
        <f aca="false">+'DATA ENTRY'!D53</f>
        <v>0</v>
      </c>
      <c r="D93" s="149" t="n">
        <f aca="false">+C93*$D$17</f>
        <v>0</v>
      </c>
      <c r="E93" s="148" t="n">
        <f aca="false">+'DATA ENTRY'!E53</f>
        <v>0</v>
      </c>
      <c r="F93" s="149" t="n">
        <f aca="false">+E93*$F$17</f>
        <v>0</v>
      </c>
      <c r="G93" s="148" t="n">
        <f aca="false">+'DATA ENTRY'!F53</f>
        <v>0</v>
      </c>
      <c r="H93" s="149" t="n">
        <f aca="false">+G93*$H$17</f>
        <v>0</v>
      </c>
      <c r="I93" s="148" t="n">
        <f aca="false">+'DATA ENTRY'!G53</f>
        <v>0</v>
      </c>
      <c r="J93" s="149" t="n">
        <f aca="false">+I93*$J$17</f>
        <v>0</v>
      </c>
      <c r="K93" s="148" t="n">
        <f aca="false">+'DATA ENTRY'!H53</f>
        <v>0</v>
      </c>
      <c r="L93" s="149" t="n">
        <f aca="false">+K93*$L$17</f>
        <v>0</v>
      </c>
      <c r="M93" s="148" t="n">
        <f aca="false">+'DATA ENTRY'!I53</f>
        <v>0</v>
      </c>
      <c r="N93" s="149" t="n">
        <f aca="false">+M93*$N$17</f>
        <v>0</v>
      </c>
      <c r="O93" s="148" t="n">
        <f aca="false">+'DATA ENTRY'!J53</f>
        <v>0</v>
      </c>
      <c r="P93" s="149" t="n">
        <f aca="false">+O93*$P$17</f>
        <v>0</v>
      </c>
      <c r="Q93" s="148" t="n">
        <f aca="false">+'DATA ENTRY'!K53</f>
        <v>0</v>
      </c>
      <c r="R93" s="149" t="n">
        <f aca="false">+Q93*$R$17</f>
        <v>0</v>
      </c>
      <c r="S93" s="148" t="n">
        <f aca="false">+'DATA ENTRY'!L53</f>
        <v>0</v>
      </c>
      <c r="T93" s="149" t="n">
        <f aca="false">+S93*$T$17</f>
        <v>0</v>
      </c>
      <c r="U93" s="148" t="n">
        <f aca="false">+'DATA ENTRY'!M53</f>
        <v>0</v>
      </c>
      <c r="V93" s="149" t="n">
        <f aca="false">+U93*$V$17</f>
        <v>0</v>
      </c>
      <c r="W93" s="148" t="n">
        <f aca="false">+'DATA ENTRY'!N53</f>
        <v>0</v>
      </c>
      <c r="X93" s="149" t="n">
        <f aca="false">+W93*$X$17</f>
        <v>0</v>
      </c>
      <c r="Y93" s="148" t="n">
        <f aca="false">+'DATA ENTRY'!O53</f>
        <v>0</v>
      </c>
      <c r="Z93" s="149" t="n">
        <f aca="false">+Y93*$Z$17</f>
        <v>0</v>
      </c>
      <c r="AA93" s="148" t="n">
        <f aca="false">+'DATA ENTRY'!P53</f>
        <v>0</v>
      </c>
      <c r="AB93" s="149" t="n">
        <f aca="false">+AA93*$AB$17</f>
        <v>0</v>
      </c>
      <c r="AC93" s="148" t="n">
        <f aca="false">+'DATA ENTRY'!Q53</f>
        <v>0</v>
      </c>
      <c r="AD93" s="149" t="n">
        <f aca="false">+AC93*$AD$17</f>
        <v>0</v>
      </c>
      <c r="AE93" s="148" t="n">
        <f aca="false">+'DATA ENTRY'!R53</f>
        <v>0</v>
      </c>
      <c r="AF93" s="149" t="n">
        <f aca="false">+AE93*$AF$17</f>
        <v>0</v>
      </c>
      <c r="AG93" s="148" t="n">
        <f aca="false">+'DATA ENTRY'!S53</f>
        <v>0</v>
      </c>
      <c r="AH93" s="149" t="n">
        <f aca="false">+AG93*$AH$17</f>
        <v>0</v>
      </c>
      <c r="AI93" s="149" t="n">
        <f aca="false">+C93+E93+G93+I93+K93+M93+O93+Q93+S93+U93+W93+Y93+AA93+AC93+AE93+AG93</f>
        <v>0</v>
      </c>
      <c r="AJ93" s="150" t="n">
        <f aca="false">+D93+F93+H93+J93+L93+N93+P93+R93+T93+V93+X93+Z93+AB93+AD93+AF93+AH93</f>
        <v>0</v>
      </c>
    </row>
    <row r="94" customFormat="false" ht="12.75" hidden="false" customHeight="false" outlineLevel="0" collapsed="false">
      <c r="A94" s="151" t="s">
        <v>186</v>
      </c>
      <c r="B94" s="143" t="n">
        <f aca="false">+'DATA ENTRY'!B54</f>
        <v>0</v>
      </c>
      <c r="C94" s="144"/>
      <c r="D94" s="152"/>
      <c r="E94" s="144"/>
      <c r="F94" s="152"/>
      <c r="G94" s="144"/>
      <c r="H94" s="152"/>
      <c r="I94" s="144"/>
      <c r="J94" s="152"/>
      <c r="K94" s="144"/>
      <c r="L94" s="152"/>
      <c r="M94" s="144"/>
      <c r="N94" s="152"/>
      <c r="O94" s="144"/>
      <c r="P94" s="152"/>
      <c r="Q94" s="144"/>
      <c r="R94" s="152"/>
      <c r="S94" s="144"/>
      <c r="T94" s="152"/>
      <c r="U94" s="144"/>
      <c r="V94" s="152"/>
      <c r="W94" s="144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45"/>
    </row>
    <row r="95" customFormat="false" ht="13.5" hidden="false" customHeight="false" outlineLevel="0" collapsed="false">
      <c r="A95" s="153" t="s">
        <v>172</v>
      </c>
      <c r="B95" s="147" t="n">
        <f aca="false">+'DATA ENTRY'!C54</f>
        <v>0</v>
      </c>
      <c r="C95" s="148" t="n">
        <f aca="false">+'DATA ENTRY'!D54</f>
        <v>0</v>
      </c>
      <c r="D95" s="149" t="n">
        <f aca="false">+C95*$D$17</f>
        <v>0</v>
      </c>
      <c r="E95" s="148" t="n">
        <f aca="false">+'DATA ENTRY'!E54</f>
        <v>0</v>
      </c>
      <c r="F95" s="149" t="n">
        <f aca="false">+E95*$F$17</f>
        <v>0</v>
      </c>
      <c r="G95" s="148" t="n">
        <f aca="false">+'DATA ENTRY'!F54</f>
        <v>0</v>
      </c>
      <c r="H95" s="149" t="n">
        <f aca="false">+G95*$H$17</f>
        <v>0</v>
      </c>
      <c r="I95" s="148" t="n">
        <f aca="false">+'DATA ENTRY'!G54</f>
        <v>0</v>
      </c>
      <c r="J95" s="149" t="n">
        <f aca="false">+I95*$J$17</f>
        <v>0</v>
      </c>
      <c r="K95" s="148" t="n">
        <f aca="false">+'DATA ENTRY'!H54</f>
        <v>0</v>
      </c>
      <c r="L95" s="149" t="n">
        <f aca="false">+K95*$L$17</f>
        <v>0</v>
      </c>
      <c r="M95" s="148" t="n">
        <f aca="false">+'DATA ENTRY'!I54</f>
        <v>0</v>
      </c>
      <c r="N95" s="149" t="n">
        <f aca="false">+M95*$N$17</f>
        <v>0</v>
      </c>
      <c r="O95" s="148" t="n">
        <f aca="false">+'DATA ENTRY'!J54</f>
        <v>0</v>
      </c>
      <c r="P95" s="149" t="n">
        <f aca="false">+O95*$P$17</f>
        <v>0</v>
      </c>
      <c r="Q95" s="148" t="n">
        <f aca="false">+'DATA ENTRY'!K54</f>
        <v>0</v>
      </c>
      <c r="R95" s="149" t="n">
        <f aca="false">+Q95*$R$17</f>
        <v>0</v>
      </c>
      <c r="S95" s="148" t="n">
        <f aca="false">+'DATA ENTRY'!L54</f>
        <v>0</v>
      </c>
      <c r="T95" s="149" t="n">
        <f aca="false">+S95*$T$17</f>
        <v>0</v>
      </c>
      <c r="U95" s="148" t="n">
        <f aca="false">+'DATA ENTRY'!M54</f>
        <v>0</v>
      </c>
      <c r="V95" s="149" t="n">
        <f aca="false">+U95*$V$17</f>
        <v>0</v>
      </c>
      <c r="W95" s="148" t="n">
        <f aca="false">+'DATA ENTRY'!N54</f>
        <v>0</v>
      </c>
      <c r="X95" s="149" t="n">
        <f aca="false">+W95*$X$17</f>
        <v>0</v>
      </c>
      <c r="Y95" s="148" t="n">
        <f aca="false">+'DATA ENTRY'!O54</f>
        <v>0</v>
      </c>
      <c r="Z95" s="149" t="n">
        <f aca="false">+Y95*$Z$17</f>
        <v>0</v>
      </c>
      <c r="AA95" s="148" t="n">
        <f aca="false">+'DATA ENTRY'!P54</f>
        <v>0</v>
      </c>
      <c r="AB95" s="149" t="n">
        <f aca="false">+AA95*$AB$17</f>
        <v>0</v>
      </c>
      <c r="AC95" s="148" t="n">
        <f aca="false">+'DATA ENTRY'!Q54</f>
        <v>0</v>
      </c>
      <c r="AD95" s="149" t="n">
        <f aca="false">+AC95*$AD$17</f>
        <v>0</v>
      </c>
      <c r="AE95" s="148" t="n">
        <f aca="false">+'DATA ENTRY'!R54</f>
        <v>0</v>
      </c>
      <c r="AF95" s="149" t="n">
        <f aca="false">+AE95*$AF$17</f>
        <v>0</v>
      </c>
      <c r="AG95" s="148" t="n">
        <f aca="false">+'DATA ENTRY'!S54</f>
        <v>0</v>
      </c>
      <c r="AH95" s="149" t="n">
        <f aca="false">+AG95*$AH$17</f>
        <v>0</v>
      </c>
      <c r="AI95" s="149" t="n">
        <f aca="false">+C95+E95+G95+I95+K95+M95+O95+Q95+S95+U95+W95+Y95+AA95+AC95+AE95+AG95</f>
        <v>0</v>
      </c>
      <c r="AJ95" s="150" t="n">
        <f aca="false">+D95+F95+H95+J95+L95+N95+P95+R95+T95+V95+X95+Z95+AB95+AD95+AF95+AH95</f>
        <v>0</v>
      </c>
    </row>
    <row r="96" customFormat="false" ht="12.75" hidden="false" customHeight="false" outlineLevel="0" collapsed="false">
      <c r="A96" s="122"/>
      <c r="B96" s="15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5"/>
    </row>
    <row r="97" customFormat="false" ht="13.5" hidden="false" customHeight="false" outlineLevel="0" collapsed="false">
      <c r="A97" s="137"/>
      <c r="B97" s="155" t="s">
        <v>90</v>
      </c>
      <c r="C97" s="148" t="n">
        <f aca="false">SUM(C66:C96)</f>
        <v>0</v>
      </c>
      <c r="D97" s="150" t="n">
        <f aca="false">SUM(D66:D96)</f>
        <v>0</v>
      </c>
      <c r="E97" s="148" t="n">
        <f aca="false">SUM(E66:E96)</f>
        <v>0</v>
      </c>
      <c r="F97" s="150" t="n">
        <f aca="false">SUM(F66:F96)</f>
        <v>0</v>
      </c>
      <c r="G97" s="148" t="n">
        <f aca="false">SUM(G66:G96)</f>
        <v>0</v>
      </c>
      <c r="H97" s="150" t="n">
        <f aca="false">SUM(H66:H96)</f>
        <v>0</v>
      </c>
      <c r="I97" s="148" t="n">
        <f aca="false">SUM(I66:I96)</f>
        <v>0</v>
      </c>
      <c r="J97" s="150" t="n">
        <f aca="false">SUM(J66:J96)</f>
        <v>0</v>
      </c>
      <c r="K97" s="148" t="n">
        <f aca="false">SUM(K66:K96)</f>
        <v>0</v>
      </c>
      <c r="L97" s="150" t="n">
        <f aca="false">SUM(L66:L96)</f>
        <v>0</v>
      </c>
      <c r="M97" s="148" t="n">
        <f aca="false">SUM(M66:M96)</f>
        <v>0</v>
      </c>
      <c r="N97" s="150" t="n">
        <f aca="false">SUM(N66:N96)</f>
        <v>0</v>
      </c>
      <c r="O97" s="148" t="n">
        <f aca="false">SUM(O66:O96)</f>
        <v>0</v>
      </c>
      <c r="P97" s="150" t="n">
        <f aca="false">SUM(P66:P96)</f>
        <v>0</v>
      </c>
      <c r="Q97" s="148" t="n">
        <f aca="false">SUM(Q66:Q96)</f>
        <v>0</v>
      </c>
      <c r="R97" s="150" t="n">
        <f aca="false">SUM(R66:R96)</f>
        <v>0</v>
      </c>
      <c r="S97" s="148" t="n">
        <f aca="false">SUM(S66:S96)</f>
        <v>0</v>
      </c>
      <c r="T97" s="150" t="n">
        <f aca="false">SUM(T66:T96)</f>
        <v>0</v>
      </c>
      <c r="U97" s="148" t="n">
        <f aca="false">SUM(U66:U96)</f>
        <v>0</v>
      </c>
      <c r="V97" s="150" t="n">
        <f aca="false">SUM(V66:V96)</f>
        <v>0</v>
      </c>
      <c r="W97" s="148" t="n">
        <f aca="false">SUM(W66:W96)</f>
        <v>0</v>
      </c>
      <c r="X97" s="150" t="n">
        <f aca="false">SUM(X66:X96)</f>
        <v>0</v>
      </c>
      <c r="Y97" s="148" t="n">
        <f aca="false">SUM(Y66:Y96)</f>
        <v>0</v>
      </c>
      <c r="Z97" s="150" t="n">
        <f aca="false">SUM(Z66:Z96)</f>
        <v>0</v>
      </c>
      <c r="AA97" s="148" t="n">
        <f aca="false">SUM(AA66:AA96)</f>
        <v>0</v>
      </c>
      <c r="AB97" s="150" t="n">
        <f aca="false">SUM(AB66:AB96)</f>
        <v>0</v>
      </c>
      <c r="AC97" s="148" t="n">
        <f aca="false">SUM(AC66:AC96)</f>
        <v>0</v>
      </c>
      <c r="AD97" s="150" t="n">
        <f aca="false">SUM(AD66:AD96)</f>
        <v>0</v>
      </c>
      <c r="AE97" s="148" t="n">
        <f aca="false">SUM(AE66:AE96)</f>
        <v>0</v>
      </c>
      <c r="AF97" s="150" t="n">
        <f aca="false">SUM(AF66:AF96)</f>
        <v>0</v>
      </c>
      <c r="AG97" s="150" t="n">
        <f aca="false">SUM(AG66:AG96)</f>
        <v>0</v>
      </c>
      <c r="AH97" s="150" t="n">
        <f aca="false">SUM(AH66:AH96)</f>
        <v>0</v>
      </c>
      <c r="AI97" s="149" t="n">
        <f aca="false">SUM(AI66:AI96)</f>
        <v>0</v>
      </c>
      <c r="AJ97" s="150" t="n">
        <f aca="false">SUM(AJ67:AJ96)</f>
        <v>0</v>
      </c>
    </row>
    <row r="98" customFormat="false" ht="13.5" hidden="false" customHeight="false" outlineLevel="0" collapsed="false">
      <c r="Z98" s="43" t="s">
        <v>189</v>
      </c>
      <c r="AI98" s="156" t="n">
        <f aca="false">+AI50+SUM(AI97)</f>
        <v>0</v>
      </c>
      <c r="AJ98" s="157" t="n">
        <f aca="false">+AJ50+SUM(AJ97)</f>
        <v>0</v>
      </c>
    </row>
    <row r="100" customFormat="false" ht="20.25" hidden="false" customHeight="false" outlineLevel="0" collapsed="false">
      <c r="B100" s="113" t="s">
        <v>120</v>
      </c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</row>
    <row r="101" customFormat="false" ht="12.75" hidden="false" customHeight="false" outlineLevel="0" collapsed="false">
      <c r="T101" s="114"/>
      <c r="AI101" s="78" t="s">
        <v>121</v>
      </c>
      <c r="AJ101" s="115" t="n">
        <v>3</v>
      </c>
    </row>
    <row r="102" customFormat="false" ht="15.75" hidden="false" customHeight="false" outlineLevel="0" collapsed="false">
      <c r="B102" s="116" t="str">
        <f aca="false">+$B$6</f>
        <v>2015 INDIVIDUAL SALES RECORD</v>
      </c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</row>
    <row r="103" customFormat="false" ht="12.75" hidden="false" customHeight="false" outlineLevel="0" collapsed="false"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5"/>
    </row>
    <row r="104" customFormat="false" ht="13.5" hidden="false" customHeight="false" outlineLevel="0" collapsed="false">
      <c r="B104" s="78" t="s">
        <v>123</v>
      </c>
      <c r="C104" s="80" t="n">
        <f aca="false">+$C$8</f>
        <v>0</v>
      </c>
      <c r="D104" s="117"/>
      <c r="E104" s="117"/>
      <c r="F104" s="117"/>
      <c r="G104" s="81"/>
      <c r="H104" s="81"/>
      <c r="I104" s="114"/>
      <c r="J104" s="114"/>
      <c r="K104" s="78"/>
      <c r="L104" s="78" t="s">
        <v>124</v>
      </c>
      <c r="M104" s="158" t="str">
        <f aca="false">+$M$8</f>
        <v>SAMOSET COUNCIL, BSA</v>
      </c>
      <c r="N104" s="158"/>
      <c r="O104" s="158"/>
      <c r="P104" s="158"/>
      <c r="Q104" s="80"/>
      <c r="R104" s="114"/>
      <c r="S104" s="114"/>
      <c r="T104" s="114"/>
      <c r="W104" s="114"/>
      <c r="X104" s="114"/>
      <c r="Z104" s="78"/>
      <c r="AA104" s="114"/>
      <c r="AC104" s="78" t="s">
        <v>125</v>
      </c>
      <c r="AD104" s="118" t="n">
        <f aca="false">+$AD$8</f>
        <v>0</v>
      </c>
      <c r="AE104" s="118"/>
      <c r="AF104" s="118"/>
      <c r="AG104" s="118"/>
      <c r="AH104" s="118"/>
      <c r="AI104" s="118"/>
      <c r="AJ104" s="115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W105" s="114"/>
      <c r="X105" s="114"/>
      <c r="AJ105" s="115"/>
    </row>
    <row r="106" customFormat="false" ht="13.5" hidden="false" customHeight="false" outlineLevel="0" collapsed="false">
      <c r="B106" s="78" t="s">
        <v>126</v>
      </c>
      <c r="C106" s="117" t="n">
        <f aca="false">+$C$10</f>
        <v>0</v>
      </c>
      <c r="D106" s="114"/>
      <c r="E106" s="114"/>
      <c r="F106" s="78" t="s">
        <v>127</v>
      </c>
      <c r="G106" s="117" t="n">
        <f aca="false">+$G$10</f>
        <v>0</v>
      </c>
      <c r="H106" s="114"/>
      <c r="I106" s="114"/>
      <c r="J106" s="114"/>
      <c r="K106" s="78" t="s">
        <v>188</v>
      </c>
      <c r="L106" s="117" t="n">
        <f aca="false">+$L$10</f>
        <v>0</v>
      </c>
      <c r="M106" s="114"/>
      <c r="N106" s="114"/>
      <c r="O106" s="81" t="n">
        <f aca="false">+$O$10</f>
        <v>0</v>
      </c>
      <c r="P106" s="81"/>
      <c r="Q106" s="81"/>
      <c r="R106" s="81"/>
      <c r="S106" s="81"/>
      <c r="T106" s="114"/>
      <c r="W106" s="114"/>
      <c r="X106" s="114"/>
      <c r="Z106" s="78"/>
      <c r="AC106" s="78" t="s">
        <v>129</v>
      </c>
      <c r="AD106" s="118" t="n">
        <f aca="false">+$AD$10</f>
        <v>0</v>
      </c>
      <c r="AE106" s="118"/>
      <c r="AF106" s="118"/>
      <c r="AG106" s="118"/>
      <c r="AH106" s="118"/>
      <c r="AI106" s="118"/>
      <c r="AJ106" s="115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 t="str">
        <f aca="false">+$O$11</f>
        <v>Unit Administrative Kernel</v>
      </c>
      <c r="P107" s="121"/>
      <c r="Q107" s="121"/>
      <c r="R107" s="121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5"/>
    </row>
    <row r="108" customFormat="false" ht="13.5" hidden="false" customHeight="false" outlineLevel="0" collapsed="false"/>
    <row r="109" customFormat="false" ht="12.75" hidden="false" customHeight="false" outlineLevel="0" collapsed="false">
      <c r="B109" s="122"/>
      <c r="C109" s="123"/>
      <c r="D109" s="123"/>
      <c r="E109" s="123"/>
      <c r="F109" s="123"/>
      <c r="G109" s="123"/>
      <c r="H109" s="123"/>
      <c r="I109" s="123"/>
      <c r="J109" s="123"/>
      <c r="K109" s="123" t="str">
        <f aca="false">+K61</f>
        <v>BUTTER</v>
      </c>
      <c r="L109" s="123"/>
      <c r="M109" s="123" t="str">
        <f aca="false">+M61</f>
        <v>KETTLE</v>
      </c>
      <c r="N109" s="123"/>
      <c r="O109" s="123"/>
      <c r="P109" s="123"/>
      <c r="Q109" s="123"/>
      <c r="R109" s="123"/>
      <c r="S109" s="123" t="n">
        <f aca="false">+S61</f>
        <v>0</v>
      </c>
      <c r="T109" s="123"/>
      <c r="U109" s="123"/>
      <c r="V109" s="123"/>
      <c r="W109" s="123" t="n">
        <f aca="false">+W61</f>
        <v>0</v>
      </c>
      <c r="X109" s="123"/>
      <c r="Y109" s="123" t="str">
        <f aca="false">+Y61</f>
        <v>DOUBLE</v>
      </c>
      <c r="Z109" s="123"/>
      <c r="AA109" s="123"/>
      <c r="AB109" s="123"/>
      <c r="AC109" s="123" t="n">
        <f aca="false">+AC61</f>
        <v>0</v>
      </c>
      <c r="AD109" s="123"/>
      <c r="AE109" s="123"/>
      <c r="AF109" s="123"/>
      <c r="AG109" s="123"/>
      <c r="AH109" s="123"/>
      <c r="AI109" s="123"/>
      <c r="AJ109" s="123"/>
    </row>
    <row r="110" customFormat="false" ht="12.75" hidden="false" customHeight="false" outlineLevel="0" collapsed="false">
      <c r="B110" s="127" t="str">
        <f aca="false">+B62</f>
        <v>SCOUTS NAME</v>
      </c>
      <c r="C110" s="128"/>
      <c r="D110" s="128"/>
      <c r="E110" s="128"/>
      <c r="F110" s="128"/>
      <c r="G110" s="128"/>
      <c r="H110" s="128"/>
      <c r="I110" s="128" t="str">
        <f aca="false">+I62</f>
        <v>BUTTER</v>
      </c>
      <c r="J110" s="128"/>
      <c r="K110" s="128" t="str">
        <f aca="false">+K62</f>
        <v>LIGHT</v>
      </c>
      <c r="L110" s="128"/>
      <c r="M110" s="128" t="str">
        <f aca="false">+M62</f>
        <v>CORN</v>
      </c>
      <c r="N110" s="128"/>
      <c r="O110" s="128"/>
      <c r="P110" s="128"/>
      <c r="Q110" s="128"/>
      <c r="R110" s="128"/>
      <c r="S110" s="128" t="str">
        <f aca="false">+S62</f>
        <v>SEA</v>
      </c>
      <c r="T110" s="128"/>
      <c r="U110" s="128"/>
      <c r="V110" s="128"/>
      <c r="W110" s="128" t="str">
        <f aca="false">+W63</f>
        <v>WITH SEA SALT </v>
      </c>
      <c r="X110" s="128"/>
      <c r="Y110" s="129" t="str">
        <f aca="false">+Y62</f>
        <v>BUTTER</v>
      </c>
      <c r="Z110" s="129"/>
      <c r="AA110" s="128"/>
      <c r="AB110" s="128"/>
      <c r="AC110" s="128" t="n">
        <f aca="false">+AC62</f>
        <v>0</v>
      </c>
      <c r="AD110" s="128"/>
      <c r="AE110" s="128" t="n">
        <f aca="false">+AE62</f>
        <v>0</v>
      </c>
      <c r="AF110" s="128"/>
      <c r="AG110" s="123"/>
      <c r="AH110" s="123"/>
      <c r="AI110" s="131"/>
      <c r="AJ110" s="128"/>
    </row>
    <row r="111" customFormat="false" ht="12.75" hidden="false" customHeight="false" outlineLevel="0" collapsed="false">
      <c r="B111" s="127" t="str">
        <f aca="false">+B63</f>
        <v>AND </v>
      </c>
      <c r="C111" s="128" t="str">
        <f aca="false">+C63</f>
        <v>POPPING</v>
      </c>
      <c r="D111" s="128"/>
      <c r="E111" s="128" t="str">
        <f aca="false">+E63</f>
        <v>CLASSIC</v>
      </c>
      <c r="F111" s="128"/>
      <c r="G111" s="128" t="str">
        <f aca="false">+G62</f>
        <v>PEANUT </v>
      </c>
      <c r="H111" s="128"/>
      <c r="I111" s="128" t="str">
        <f aca="false">+I63</f>
        <v>MICROWAVE</v>
      </c>
      <c r="J111" s="128"/>
      <c r="K111" s="128" t="str">
        <f aca="false">+K63</f>
        <v>MICROWAVE</v>
      </c>
      <c r="L111" s="128"/>
      <c r="M111" s="128" t="str">
        <f aca="false">+M63</f>
        <v>MICROWAVE</v>
      </c>
      <c r="N111" s="128"/>
      <c r="O111" s="128" t="str">
        <f aca="false">+O63</f>
        <v>CHEDDAR</v>
      </c>
      <c r="P111" s="128"/>
      <c r="Q111" s="128" t="str">
        <f aca="false">+Q63</f>
        <v>JALAPENO</v>
      </c>
      <c r="R111" s="128"/>
      <c r="S111" s="128" t="str">
        <f aca="false">+S63</f>
        <v>SALT</v>
      </c>
      <c r="T111" s="128"/>
      <c r="U111" s="128" t="str">
        <f aca="false">+U63</f>
        <v>MUD</v>
      </c>
      <c r="V111" s="128"/>
      <c r="W111" s="128" t="e">
        <f aca="false">+#REF!</f>
        <v>#REF!</v>
      </c>
      <c r="X111" s="128"/>
      <c r="Y111" s="129" t="str">
        <f aca="false">+Y63</f>
        <v>MICROWAVE</v>
      </c>
      <c r="Z111" s="129"/>
      <c r="AA111" s="128" t="str">
        <f aca="false">+AA63</f>
        <v>CLASSIC</v>
      </c>
      <c r="AB111" s="128"/>
      <c r="AC111" s="128" t="str">
        <f aca="false">+AC63</f>
        <v>CHEESE</v>
      </c>
      <c r="AD111" s="128"/>
      <c r="AE111" s="128" t="str">
        <f aca="false">+AE63</f>
        <v>CHOCOLATE</v>
      </c>
      <c r="AF111" s="128"/>
      <c r="AG111" s="128" t="str">
        <f aca="false">+AG63</f>
        <v>MILITARY</v>
      </c>
      <c r="AH111" s="128"/>
      <c r="AI111" s="128" t="str">
        <f aca="false">+AI63</f>
        <v>TOTAL</v>
      </c>
      <c r="AJ111" s="128" t="str">
        <f aca="false">+AJ63</f>
        <v>TOTAL </v>
      </c>
    </row>
    <row r="112" customFormat="false" ht="13.5" hidden="false" customHeight="false" outlineLevel="0" collapsed="false">
      <c r="B112" s="127" t="str">
        <f aca="false">+B64</f>
        <v>PHONE NUMBER</v>
      </c>
      <c r="C112" s="134" t="str">
        <f aca="false">+C64</f>
        <v>POPCORN</v>
      </c>
      <c r="D112" s="134"/>
      <c r="E112" s="134" t="str">
        <f aca="false">+E64</f>
        <v>CARAMEL</v>
      </c>
      <c r="F112" s="134"/>
      <c r="G112" s="134" t="str">
        <f aca="false">+G64</f>
        <v>(NEW)</v>
      </c>
      <c r="H112" s="134"/>
      <c r="I112" s="134" t="str">
        <f aca="false">+I64</f>
        <v>18 PACK</v>
      </c>
      <c r="J112" s="134"/>
      <c r="K112" s="134" t="str">
        <f aca="false">+K64</f>
        <v>18 PACK</v>
      </c>
      <c r="L112" s="134"/>
      <c r="M112" s="134" t="str">
        <f aca="false">+M64</f>
        <v>18 PACK</v>
      </c>
      <c r="N112" s="134"/>
      <c r="O112" s="134" t="str">
        <f aca="false">+O64</f>
        <v>CHEESE</v>
      </c>
      <c r="P112" s="134"/>
      <c r="Q112" s="134" t="str">
        <f aca="false">+Q64</f>
        <v>CHEESE</v>
      </c>
      <c r="R112" s="134"/>
      <c r="S112" s="134" t="str">
        <f aca="false">+S64</f>
        <v>SPLASH</v>
      </c>
      <c r="T112" s="134"/>
      <c r="U112" s="134" t="str">
        <f aca="false">+U64</f>
        <v>PUDDLES</v>
      </c>
      <c r="V112" s="134"/>
      <c r="W112" s="134" t="str">
        <f aca="false">+W64</f>
        <v>(PACKER TIN) </v>
      </c>
      <c r="X112" s="134"/>
      <c r="Y112" s="135" t="str">
        <f aca="false">+Y64</f>
        <v>30 PACK</v>
      </c>
      <c r="Z112" s="135"/>
      <c r="AA112" s="134" t="str">
        <f aca="false">+AA64</f>
        <v>TRIO</v>
      </c>
      <c r="AB112" s="134"/>
      <c r="AC112" s="134" t="str">
        <f aca="false">+AC64</f>
        <v>LOVERS</v>
      </c>
      <c r="AD112" s="134"/>
      <c r="AE112" s="134" t="str">
        <f aca="false">+AE64</f>
        <v>LOVERS</v>
      </c>
      <c r="AF112" s="134"/>
      <c r="AG112" s="134" t="str">
        <f aca="false">+AG64</f>
        <v>DONATION</v>
      </c>
      <c r="AH112" s="134"/>
      <c r="AI112" s="134" t="str">
        <f aca="false">+AI64</f>
        <v>ITEMS</v>
      </c>
      <c r="AJ112" s="134" t="str">
        <f aca="false">+AJ64</f>
        <v>AMOUNT</v>
      </c>
    </row>
    <row r="113" customFormat="false" ht="13.5" hidden="false" customHeight="false" outlineLevel="0" collapsed="false">
      <c r="B113" s="137"/>
      <c r="C113" s="134" t="str">
        <f aca="false">+C65</f>
        <v>#</v>
      </c>
      <c r="D113" s="139" t="n">
        <f aca="false">+D65</f>
        <v>10</v>
      </c>
      <c r="E113" s="134" t="str">
        <f aca="false">+E65</f>
        <v>#</v>
      </c>
      <c r="F113" s="139" t="n">
        <f aca="false">+F65</f>
        <v>11</v>
      </c>
      <c r="G113" s="134" t="str">
        <f aca="false">+G65</f>
        <v>#</v>
      </c>
      <c r="H113" s="139" t="n">
        <f aca="false">+H65</f>
        <v>12</v>
      </c>
      <c r="I113" s="134" t="str">
        <f aca="false">+I65</f>
        <v>#</v>
      </c>
      <c r="J113" s="139" t="n">
        <f aca="false">+J65</f>
        <v>18</v>
      </c>
      <c r="K113" s="134" t="str">
        <f aca="false">+K65</f>
        <v>#</v>
      </c>
      <c r="L113" s="139" t="n">
        <f aca="false">+L65</f>
        <v>18</v>
      </c>
      <c r="M113" s="134" t="str">
        <f aca="false">+M65</f>
        <v>#</v>
      </c>
      <c r="N113" s="139" t="n">
        <f aca="false">+N65</f>
        <v>18</v>
      </c>
      <c r="O113" s="134" t="str">
        <f aca="false">+O65</f>
        <v>#</v>
      </c>
      <c r="P113" s="139" t="n">
        <f aca="false">+P65</f>
        <v>18</v>
      </c>
      <c r="Q113" s="134" t="str">
        <f aca="false">+Q65</f>
        <v>#</v>
      </c>
      <c r="R113" s="139" t="n">
        <f aca="false">+R65</f>
        <v>18</v>
      </c>
      <c r="S113" s="134" t="str">
        <f aca="false">+S65</f>
        <v>#</v>
      </c>
      <c r="T113" s="139" t="n">
        <f aca="false">+T65</f>
        <v>18</v>
      </c>
      <c r="U113" s="134" t="str">
        <f aca="false">+U65</f>
        <v>#</v>
      </c>
      <c r="V113" s="139" t="n">
        <f aca="false">+V65</f>
        <v>18</v>
      </c>
      <c r="W113" s="134" t="str">
        <f aca="false">+W65</f>
        <v>#</v>
      </c>
      <c r="X113" s="139" t="n">
        <f aca="false">+X65</f>
        <v>24</v>
      </c>
      <c r="Y113" s="134" t="str">
        <f aca="false">+Y65</f>
        <v>#</v>
      </c>
      <c r="Z113" s="139" t="n">
        <f aca="false">+Z65</f>
        <v>30</v>
      </c>
      <c r="AA113" s="134" t="str">
        <f aca="false">+AA65</f>
        <v>#</v>
      </c>
      <c r="AB113" s="139" t="n">
        <f aca="false">+AB65</f>
        <v>35</v>
      </c>
      <c r="AC113" s="134" t="n">
        <f aca="false">+AC65</f>
        <v>0</v>
      </c>
      <c r="AD113" s="139" t="n">
        <f aca="false">+AD65</f>
        <v>40</v>
      </c>
      <c r="AE113" s="134" t="str">
        <f aca="false">+AE65</f>
        <v>#</v>
      </c>
      <c r="AF113" s="139" t="n">
        <f aca="false">+AF65</f>
        <v>50</v>
      </c>
      <c r="AG113" s="139" t="str">
        <f aca="false">+AG65</f>
        <v>#</v>
      </c>
      <c r="AH113" s="139" t="n">
        <f aca="false">+AH65</f>
        <v>25</v>
      </c>
      <c r="AI113" s="139"/>
      <c r="AJ113" s="141"/>
    </row>
    <row r="114" customFormat="false" ht="12.75" hidden="false" customHeight="false" outlineLevel="0" collapsed="false">
      <c r="A114" s="142" t="s">
        <v>171</v>
      </c>
      <c r="B114" s="143" t="n">
        <f aca="false">+'DATA ENTRY'!B63</f>
        <v>0</v>
      </c>
      <c r="C114" s="144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</row>
    <row r="115" customFormat="false" ht="13.5" hidden="false" customHeight="false" outlineLevel="0" collapsed="false">
      <c r="A115" s="146" t="s">
        <v>172</v>
      </c>
      <c r="B115" s="147" t="n">
        <f aca="false">+'DATA ENTRY'!C63</f>
        <v>0</v>
      </c>
      <c r="C115" s="148" t="n">
        <f aca="false">+'DATA ENTRY'!D63</f>
        <v>0</v>
      </c>
      <c r="D115" s="149" t="n">
        <f aca="false">+C115*$D$17</f>
        <v>0</v>
      </c>
      <c r="E115" s="148" t="n">
        <f aca="false">+'DATA ENTRY'!E63</f>
        <v>0</v>
      </c>
      <c r="F115" s="149" t="n">
        <f aca="false">+E115*$F$17</f>
        <v>0</v>
      </c>
      <c r="G115" s="148" t="n">
        <f aca="false">+'DATA ENTRY'!F63</f>
        <v>0</v>
      </c>
      <c r="H115" s="149" t="n">
        <f aca="false">+G115*$H$17</f>
        <v>0</v>
      </c>
      <c r="I115" s="148" t="n">
        <f aca="false">+'DATA ENTRY'!G63</f>
        <v>0</v>
      </c>
      <c r="J115" s="149" t="n">
        <f aca="false">+I115*$J$17</f>
        <v>0</v>
      </c>
      <c r="K115" s="148" t="n">
        <f aca="false">+'DATA ENTRY'!H63</f>
        <v>0</v>
      </c>
      <c r="L115" s="149" t="n">
        <f aca="false">+K115*$L$17</f>
        <v>0</v>
      </c>
      <c r="M115" s="148" t="n">
        <f aca="false">+'DATA ENTRY'!I63</f>
        <v>0</v>
      </c>
      <c r="N115" s="149" t="n">
        <f aca="false">+M115*$N$17</f>
        <v>0</v>
      </c>
      <c r="O115" s="148" t="n">
        <f aca="false">+'DATA ENTRY'!J63</f>
        <v>0</v>
      </c>
      <c r="P115" s="149" t="n">
        <f aca="false">+O115*$P$17</f>
        <v>0</v>
      </c>
      <c r="Q115" s="148" t="n">
        <f aca="false">+'DATA ENTRY'!K63</f>
        <v>0</v>
      </c>
      <c r="R115" s="149" t="n">
        <f aca="false">+Q115*$R$17</f>
        <v>0</v>
      </c>
      <c r="S115" s="148" t="n">
        <f aca="false">+'DATA ENTRY'!L63</f>
        <v>0</v>
      </c>
      <c r="T115" s="149" t="n">
        <f aca="false">+S115*$T$17</f>
        <v>0</v>
      </c>
      <c r="U115" s="148" t="n">
        <f aca="false">+'DATA ENTRY'!M63</f>
        <v>0</v>
      </c>
      <c r="V115" s="149" t="n">
        <f aca="false">+U115*$V$17</f>
        <v>0</v>
      </c>
      <c r="W115" s="148" t="n">
        <f aca="false">+'DATA ENTRY'!N63</f>
        <v>0</v>
      </c>
      <c r="X115" s="149" t="n">
        <f aca="false">+W115*$X$17</f>
        <v>0</v>
      </c>
      <c r="Y115" s="148" t="n">
        <f aca="false">+'DATA ENTRY'!O63</f>
        <v>0</v>
      </c>
      <c r="Z115" s="149" t="n">
        <f aca="false">+Y115*$Z$17</f>
        <v>0</v>
      </c>
      <c r="AA115" s="148" t="n">
        <f aca="false">+'DATA ENTRY'!P63</f>
        <v>0</v>
      </c>
      <c r="AB115" s="149" t="n">
        <f aca="false">+AA115*$AB$17</f>
        <v>0</v>
      </c>
      <c r="AC115" s="148" t="n">
        <f aca="false">+'DATA ENTRY'!Q63</f>
        <v>0</v>
      </c>
      <c r="AD115" s="149" t="n">
        <f aca="false">+AC115*$AD$17</f>
        <v>0</v>
      </c>
      <c r="AE115" s="148" t="n">
        <f aca="false">+'DATA ENTRY'!R63</f>
        <v>0</v>
      </c>
      <c r="AF115" s="149" t="n">
        <f aca="false">+AE115*$AF$17</f>
        <v>0</v>
      </c>
      <c r="AG115" s="148" t="n">
        <f aca="false">+'DATA ENTRY'!S63</f>
        <v>0</v>
      </c>
      <c r="AH115" s="149" t="n">
        <f aca="false">+AG115*$AH$17</f>
        <v>0</v>
      </c>
      <c r="AI115" s="149" t="n">
        <f aca="false">+C115+E115+G115+I115+K115+M115+O115+Q115+S115+U115+W115+Y115+AA115+AC115+AE115+AG115</f>
        <v>0</v>
      </c>
      <c r="AJ115" s="150" t="n">
        <f aca="false">+D115+F115+H115+J115+L115+N115+P115+R115+T115+V115+X115+Z115+AB115+AD115+AF115+AH115</f>
        <v>0</v>
      </c>
    </row>
    <row r="116" customFormat="false" ht="12.75" hidden="false" customHeight="false" outlineLevel="0" collapsed="false">
      <c r="A116" s="151" t="s">
        <v>173</v>
      </c>
      <c r="B116" s="143" t="n">
        <f aca="false">+'DATA ENTRY'!B64</f>
        <v>0</v>
      </c>
      <c r="C116" s="144"/>
      <c r="D116" s="152"/>
      <c r="E116" s="144"/>
      <c r="F116" s="152"/>
      <c r="G116" s="144"/>
      <c r="H116" s="152"/>
      <c r="I116" s="144"/>
      <c r="J116" s="152"/>
      <c r="K116" s="144"/>
      <c r="L116" s="152"/>
      <c r="M116" s="144"/>
      <c r="N116" s="152"/>
      <c r="O116" s="144"/>
      <c r="P116" s="152"/>
      <c r="Q116" s="144"/>
      <c r="R116" s="152"/>
      <c r="S116" s="144"/>
      <c r="T116" s="152"/>
      <c r="U116" s="144"/>
      <c r="V116" s="152"/>
      <c r="W116" s="144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45"/>
    </row>
    <row r="117" customFormat="false" ht="13.5" hidden="false" customHeight="false" outlineLevel="0" collapsed="false">
      <c r="A117" s="153" t="s">
        <v>172</v>
      </c>
      <c r="B117" s="147" t="n">
        <f aca="false">+'DATA ENTRY'!C64</f>
        <v>0</v>
      </c>
      <c r="C117" s="148" t="n">
        <f aca="false">+'DATA ENTRY'!D64</f>
        <v>0</v>
      </c>
      <c r="D117" s="149" t="n">
        <f aca="false">+C117*$D$17</f>
        <v>0</v>
      </c>
      <c r="E117" s="148" t="n">
        <f aca="false">+'DATA ENTRY'!E64</f>
        <v>0</v>
      </c>
      <c r="F117" s="149" t="n">
        <f aca="false">+E117*$F$17</f>
        <v>0</v>
      </c>
      <c r="G117" s="148" t="n">
        <f aca="false">+'DATA ENTRY'!F64</f>
        <v>0</v>
      </c>
      <c r="H117" s="149" t="n">
        <f aca="false">+G117*$H$17</f>
        <v>0</v>
      </c>
      <c r="I117" s="148" t="n">
        <f aca="false">+'DATA ENTRY'!G64</f>
        <v>0</v>
      </c>
      <c r="J117" s="149" t="n">
        <f aca="false">+I117*$J$17</f>
        <v>0</v>
      </c>
      <c r="K117" s="148" t="n">
        <f aca="false">+'DATA ENTRY'!H64</f>
        <v>0</v>
      </c>
      <c r="L117" s="149" t="n">
        <f aca="false">+K117*$L$17</f>
        <v>0</v>
      </c>
      <c r="M117" s="148" t="n">
        <f aca="false">+'DATA ENTRY'!I64</f>
        <v>0</v>
      </c>
      <c r="N117" s="149" t="n">
        <f aca="false">+M117*$N$17</f>
        <v>0</v>
      </c>
      <c r="O117" s="148" t="n">
        <f aca="false">+'DATA ENTRY'!J64</f>
        <v>0</v>
      </c>
      <c r="P117" s="149" t="n">
        <f aca="false">+O117*$P$17</f>
        <v>0</v>
      </c>
      <c r="Q117" s="148" t="n">
        <f aca="false">+'DATA ENTRY'!K64</f>
        <v>0</v>
      </c>
      <c r="R117" s="149" t="n">
        <f aca="false">+Q117*$R$17</f>
        <v>0</v>
      </c>
      <c r="S117" s="148" t="n">
        <f aca="false">+'DATA ENTRY'!L64</f>
        <v>0</v>
      </c>
      <c r="T117" s="149" t="n">
        <f aca="false">+S117*$T$17</f>
        <v>0</v>
      </c>
      <c r="U117" s="148" t="n">
        <f aca="false">+'DATA ENTRY'!M64</f>
        <v>0</v>
      </c>
      <c r="V117" s="149" t="n">
        <f aca="false">+U117*$V$17</f>
        <v>0</v>
      </c>
      <c r="W117" s="148" t="n">
        <f aca="false">+'DATA ENTRY'!N64</f>
        <v>0</v>
      </c>
      <c r="X117" s="149" t="n">
        <f aca="false">+W117*$X$17</f>
        <v>0</v>
      </c>
      <c r="Y117" s="148" t="n">
        <f aca="false">+'DATA ENTRY'!O64</f>
        <v>0</v>
      </c>
      <c r="Z117" s="149" t="n">
        <f aca="false">+Y117*$Z$17</f>
        <v>0</v>
      </c>
      <c r="AA117" s="148" t="n">
        <f aca="false">+'DATA ENTRY'!P64</f>
        <v>0</v>
      </c>
      <c r="AB117" s="149" t="n">
        <f aca="false">+AA117*$AB$17</f>
        <v>0</v>
      </c>
      <c r="AC117" s="148" t="n">
        <f aca="false">+'DATA ENTRY'!Q64</f>
        <v>0</v>
      </c>
      <c r="AD117" s="149" t="n">
        <f aca="false">+AC117*$AD$17</f>
        <v>0</v>
      </c>
      <c r="AE117" s="148" t="n">
        <f aca="false">+'DATA ENTRY'!R64</f>
        <v>0</v>
      </c>
      <c r="AF117" s="149" t="n">
        <f aca="false">+AE117*$AF$17</f>
        <v>0</v>
      </c>
      <c r="AG117" s="148" t="n">
        <f aca="false">+'DATA ENTRY'!S64</f>
        <v>0</v>
      </c>
      <c r="AH117" s="149" t="n">
        <f aca="false">+AG117*$AH$17</f>
        <v>0</v>
      </c>
      <c r="AI117" s="149" t="n">
        <f aca="false">+C117+E117+G117+I117+K117+M117+O117+Q117+S117+U117+W117+Y117+AA117+AC117+AE117+AG117</f>
        <v>0</v>
      </c>
      <c r="AJ117" s="150" t="n">
        <f aca="false">+D117+F117+H117+J117+L117+N117+P117+R117+T117+V117+X117+Z117+AB117+AD117+AF117+AH117</f>
        <v>0</v>
      </c>
    </row>
    <row r="118" customFormat="false" ht="12.75" hidden="false" customHeight="false" outlineLevel="0" collapsed="false">
      <c r="A118" s="151" t="s">
        <v>174</v>
      </c>
      <c r="B118" s="143" t="n">
        <f aca="false">+'DATA ENTRY'!B65</f>
        <v>0</v>
      </c>
      <c r="C118" s="144"/>
      <c r="D118" s="152"/>
      <c r="E118" s="144"/>
      <c r="F118" s="152"/>
      <c r="G118" s="144"/>
      <c r="H118" s="152"/>
      <c r="I118" s="144"/>
      <c r="J118" s="152"/>
      <c r="K118" s="144"/>
      <c r="L118" s="152"/>
      <c r="M118" s="144"/>
      <c r="N118" s="152"/>
      <c r="O118" s="144"/>
      <c r="P118" s="152"/>
      <c r="Q118" s="144"/>
      <c r="R118" s="152"/>
      <c r="S118" s="144"/>
      <c r="T118" s="152"/>
      <c r="U118" s="144"/>
      <c r="V118" s="152"/>
      <c r="W118" s="144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45"/>
    </row>
    <row r="119" customFormat="false" ht="13.5" hidden="false" customHeight="false" outlineLevel="0" collapsed="false">
      <c r="A119" s="153" t="s">
        <v>172</v>
      </c>
      <c r="B119" s="147" t="n">
        <f aca="false">+'DATA ENTRY'!C65</f>
        <v>0</v>
      </c>
      <c r="C119" s="148" t="n">
        <f aca="false">+'DATA ENTRY'!D65</f>
        <v>0</v>
      </c>
      <c r="D119" s="149" t="n">
        <f aca="false">+C119*$D$17</f>
        <v>0</v>
      </c>
      <c r="E119" s="148" t="n">
        <f aca="false">+'DATA ENTRY'!E65</f>
        <v>0</v>
      </c>
      <c r="F119" s="149" t="n">
        <f aca="false">+E119*$F$17</f>
        <v>0</v>
      </c>
      <c r="G119" s="148" t="n">
        <f aca="false">+'DATA ENTRY'!F65</f>
        <v>0</v>
      </c>
      <c r="H119" s="149" t="n">
        <f aca="false">+G119*$H$17</f>
        <v>0</v>
      </c>
      <c r="I119" s="148" t="n">
        <f aca="false">+'DATA ENTRY'!G65</f>
        <v>0</v>
      </c>
      <c r="J119" s="149" t="n">
        <f aca="false">+I119*$J$17</f>
        <v>0</v>
      </c>
      <c r="K119" s="148" t="n">
        <f aca="false">+'DATA ENTRY'!H65</f>
        <v>0</v>
      </c>
      <c r="L119" s="149" t="n">
        <f aca="false">+K119*$L$17</f>
        <v>0</v>
      </c>
      <c r="M119" s="148" t="n">
        <f aca="false">+'DATA ENTRY'!I65</f>
        <v>0</v>
      </c>
      <c r="N119" s="149" t="n">
        <f aca="false">+M119*$N$17</f>
        <v>0</v>
      </c>
      <c r="O119" s="148" t="n">
        <f aca="false">+'DATA ENTRY'!J65</f>
        <v>0</v>
      </c>
      <c r="P119" s="149" t="n">
        <f aca="false">+O119*$P$17</f>
        <v>0</v>
      </c>
      <c r="Q119" s="148" t="n">
        <f aca="false">+'DATA ENTRY'!K65</f>
        <v>0</v>
      </c>
      <c r="R119" s="149" t="n">
        <f aca="false">+Q119*$R$17</f>
        <v>0</v>
      </c>
      <c r="S119" s="148" t="n">
        <f aca="false">+'DATA ENTRY'!L65</f>
        <v>0</v>
      </c>
      <c r="T119" s="149" t="n">
        <f aca="false">+S119*$T$17</f>
        <v>0</v>
      </c>
      <c r="U119" s="148" t="n">
        <f aca="false">+'DATA ENTRY'!M65</f>
        <v>0</v>
      </c>
      <c r="V119" s="149" t="n">
        <f aca="false">+U119*$V$17</f>
        <v>0</v>
      </c>
      <c r="W119" s="148" t="n">
        <f aca="false">+'DATA ENTRY'!N65</f>
        <v>0</v>
      </c>
      <c r="X119" s="149" t="n">
        <f aca="false">+W119*$X$17</f>
        <v>0</v>
      </c>
      <c r="Y119" s="148" t="n">
        <f aca="false">+'DATA ENTRY'!O65</f>
        <v>0</v>
      </c>
      <c r="Z119" s="149" t="n">
        <f aca="false">+Y119*$Z$17</f>
        <v>0</v>
      </c>
      <c r="AA119" s="148" t="n">
        <f aca="false">+'DATA ENTRY'!P65</f>
        <v>0</v>
      </c>
      <c r="AB119" s="149" t="n">
        <f aca="false">+AA119*$AB$17</f>
        <v>0</v>
      </c>
      <c r="AC119" s="148" t="n">
        <f aca="false">+'DATA ENTRY'!Q65</f>
        <v>0</v>
      </c>
      <c r="AD119" s="149" t="n">
        <f aca="false">+AC119*$AD$17</f>
        <v>0</v>
      </c>
      <c r="AE119" s="148" t="n">
        <f aca="false">+'DATA ENTRY'!R65</f>
        <v>0</v>
      </c>
      <c r="AF119" s="149" t="n">
        <f aca="false">+AE119*$AF$17</f>
        <v>0</v>
      </c>
      <c r="AG119" s="148" t="n">
        <f aca="false">+'DATA ENTRY'!S65</f>
        <v>0</v>
      </c>
      <c r="AH119" s="149" t="n">
        <f aca="false">+AG119*$AH$17</f>
        <v>0</v>
      </c>
      <c r="AI119" s="149" t="n">
        <f aca="false">+C119+E119+G119+I119+K119+M119+O119+Q119+S119+U119+W119+Y119+AA119+AC119+AE119+AG119</f>
        <v>0</v>
      </c>
      <c r="AJ119" s="150" t="n">
        <f aca="false">+D119+F119+H119+J119+L119+N119+P119+R119+T119+V119+X119+Z119+AB119+AD119+AF119+AH119</f>
        <v>0</v>
      </c>
    </row>
    <row r="120" customFormat="false" ht="12.75" hidden="false" customHeight="false" outlineLevel="0" collapsed="false">
      <c r="A120" s="151" t="s">
        <v>175</v>
      </c>
      <c r="B120" s="143" t="n">
        <f aca="false">+'DATA ENTRY'!B66</f>
        <v>0</v>
      </c>
      <c r="C120" s="144"/>
      <c r="D120" s="152"/>
      <c r="E120" s="144"/>
      <c r="F120" s="152"/>
      <c r="G120" s="144"/>
      <c r="H120" s="152"/>
      <c r="I120" s="144"/>
      <c r="J120" s="152"/>
      <c r="K120" s="144"/>
      <c r="L120" s="152"/>
      <c r="M120" s="144"/>
      <c r="N120" s="152"/>
      <c r="O120" s="144"/>
      <c r="P120" s="152"/>
      <c r="Q120" s="144"/>
      <c r="R120" s="152"/>
      <c r="S120" s="144"/>
      <c r="T120" s="152"/>
      <c r="U120" s="144"/>
      <c r="V120" s="152"/>
      <c r="W120" s="144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45"/>
    </row>
    <row r="121" customFormat="false" ht="13.5" hidden="false" customHeight="false" outlineLevel="0" collapsed="false">
      <c r="A121" s="153" t="s">
        <v>172</v>
      </c>
      <c r="B121" s="147" t="n">
        <f aca="false">+'DATA ENTRY'!C66</f>
        <v>0</v>
      </c>
      <c r="C121" s="148" t="n">
        <f aca="false">+'DATA ENTRY'!D66</f>
        <v>0</v>
      </c>
      <c r="D121" s="149" t="n">
        <f aca="false">+C121*$D$17</f>
        <v>0</v>
      </c>
      <c r="E121" s="148" t="n">
        <f aca="false">+'DATA ENTRY'!E66</f>
        <v>0</v>
      </c>
      <c r="F121" s="149" t="n">
        <f aca="false">+E121*$F$17</f>
        <v>0</v>
      </c>
      <c r="G121" s="148" t="n">
        <f aca="false">+'DATA ENTRY'!F66</f>
        <v>0</v>
      </c>
      <c r="H121" s="149" t="n">
        <f aca="false">+G121*$H$17</f>
        <v>0</v>
      </c>
      <c r="I121" s="148" t="n">
        <f aca="false">+'DATA ENTRY'!G66</f>
        <v>0</v>
      </c>
      <c r="J121" s="149" t="n">
        <f aca="false">+I121*$J$17</f>
        <v>0</v>
      </c>
      <c r="K121" s="148" t="n">
        <f aca="false">+'DATA ENTRY'!H66</f>
        <v>0</v>
      </c>
      <c r="L121" s="149" t="n">
        <f aca="false">+K121*$L$17</f>
        <v>0</v>
      </c>
      <c r="M121" s="148" t="n">
        <f aca="false">+'DATA ENTRY'!I66</f>
        <v>0</v>
      </c>
      <c r="N121" s="149" t="n">
        <f aca="false">+M121*$N$17</f>
        <v>0</v>
      </c>
      <c r="O121" s="148" t="n">
        <f aca="false">+'DATA ENTRY'!J66</f>
        <v>0</v>
      </c>
      <c r="P121" s="149" t="n">
        <f aca="false">+O121*$P$17</f>
        <v>0</v>
      </c>
      <c r="Q121" s="148" t="n">
        <f aca="false">+'DATA ENTRY'!K66</f>
        <v>0</v>
      </c>
      <c r="R121" s="149" t="n">
        <f aca="false">+Q121*$R$17</f>
        <v>0</v>
      </c>
      <c r="S121" s="148" t="n">
        <f aca="false">+'DATA ENTRY'!L66</f>
        <v>0</v>
      </c>
      <c r="T121" s="149" t="n">
        <f aca="false">+S121*$T$17</f>
        <v>0</v>
      </c>
      <c r="U121" s="148" t="n">
        <f aca="false">+'DATA ENTRY'!M66</f>
        <v>0</v>
      </c>
      <c r="V121" s="149" t="n">
        <f aca="false">+U121*$V$17</f>
        <v>0</v>
      </c>
      <c r="W121" s="148" t="n">
        <f aca="false">+'DATA ENTRY'!N66</f>
        <v>0</v>
      </c>
      <c r="X121" s="149" t="n">
        <f aca="false">+W121*$X$17</f>
        <v>0</v>
      </c>
      <c r="Y121" s="148" t="n">
        <f aca="false">+'DATA ENTRY'!O66</f>
        <v>0</v>
      </c>
      <c r="Z121" s="149" t="n">
        <f aca="false">+Y121*$Z$17</f>
        <v>0</v>
      </c>
      <c r="AA121" s="148" t="n">
        <f aca="false">+'DATA ENTRY'!P66</f>
        <v>0</v>
      </c>
      <c r="AB121" s="149" t="n">
        <f aca="false">+AA121*$AB$17</f>
        <v>0</v>
      </c>
      <c r="AC121" s="148" t="n">
        <f aca="false">+'DATA ENTRY'!Q66</f>
        <v>0</v>
      </c>
      <c r="AD121" s="149" t="n">
        <f aca="false">+AC121*$AD$17</f>
        <v>0</v>
      </c>
      <c r="AE121" s="148" t="n">
        <f aca="false">+'DATA ENTRY'!R66</f>
        <v>0</v>
      </c>
      <c r="AF121" s="149" t="n">
        <f aca="false">+AE121*$AF$17</f>
        <v>0</v>
      </c>
      <c r="AG121" s="148" t="n">
        <f aca="false">+'DATA ENTRY'!S66</f>
        <v>0</v>
      </c>
      <c r="AH121" s="149" t="n">
        <f aca="false">+AG121*$AH$17</f>
        <v>0</v>
      </c>
      <c r="AI121" s="149" t="n">
        <f aca="false">+C121+E121+G121+I121+K121+M121+O121+Q121+S121+U121+W121+Y121+AA121+AC121+AE121+AG121</f>
        <v>0</v>
      </c>
      <c r="AJ121" s="150" t="n">
        <f aca="false">+D121+F121+H121+J121+L121+N121+P121+R121+T121+V121+X121+Z121+AB121+AD121+AF121+AH121</f>
        <v>0</v>
      </c>
    </row>
    <row r="122" customFormat="false" ht="12.75" hidden="false" customHeight="false" outlineLevel="0" collapsed="false">
      <c r="A122" s="151" t="s">
        <v>176</v>
      </c>
      <c r="B122" s="143" t="n">
        <f aca="false">+'DATA ENTRY'!B67</f>
        <v>0</v>
      </c>
      <c r="C122" s="144"/>
      <c r="D122" s="152"/>
      <c r="E122" s="144"/>
      <c r="F122" s="152"/>
      <c r="G122" s="144"/>
      <c r="H122" s="152"/>
      <c r="I122" s="144"/>
      <c r="J122" s="152"/>
      <c r="K122" s="144"/>
      <c r="L122" s="152"/>
      <c r="M122" s="144"/>
      <c r="N122" s="152"/>
      <c r="O122" s="144"/>
      <c r="P122" s="152"/>
      <c r="Q122" s="144"/>
      <c r="R122" s="152"/>
      <c r="S122" s="144"/>
      <c r="T122" s="152"/>
      <c r="U122" s="144"/>
      <c r="V122" s="152"/>
      <c r="W122" s="144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45"/>
    </row>
    <row r="123" customFormat="false" ht="13.5" hidden="false" customHeight="false" outlineLevel="0" collapsed="false">
      <c r="A123" s="153" t="s">
        <v>172</v>
      </c>
      <c r="B123" s="147" t="n">
        <f aca="false">+'DATA ENTRY'!C67</f>
        <v>0</v>
      </c>
      <c r="C123" s="148" t="n">
        <f aca="false">+'DATA ENTRY'!D67</f>
        <v>0</v>
      </c>
      <c r="D123" s="149" t="n">
        <f aca="false">+C123*$D$17</f>
        <v>0</v>
      </c>
      <c r="E123" s="148" t="n">
        <f aca="false">+'DATA ENTRY'!E67</f>
        <v>0</v>
      </c>
      <c r="F123" s="149" t="n">
        <f aca="false">+E123*$F$17</f>
        <v>0</v>
      </c>
      <c r="G123" s="148" t="n">
        <f aca="false">+'DATA ENTRY'!F67</f>
        <v>0</v>
      </c>
      <c r="H123" s="149" t="n">
        <f aca="false">+G123*$H$17</f>
        <v>0</v>
      </c>
      <c r="I123" s="148" t="n">
        <f aca="false">+'DATA ENTRY'!G67</f>
        <v>0</v>
      </c>
      <c r="J123" s="149" t="n">
        <f aca="false">+I123*$J$17</f>
        <v>0</v>
      </c>
      <c r="K123" s="148" t="n">
        <f aca="false">+'DATA ENTRY'!H67</f>
        <v>0</v>
      </c>
      <c r="L123" s="149" t="n">
        <f aca="false">+K123*$L$17</f>
        <v>0</v>
      </c>
      <c r="M123" s="148" t="n">
        <f aca="false">+'DATA ENTRY'!I67</f>
        <v>0</v>
      </c>
      <c r="N123" s="149" t="n">
        <f aca="false">+M123*$N$17</f>
        <v>0</v>
      </c>
      <c r="O123" s="148" t="n">
        <f aca="false">+'DATA ENTRY'!J67</f>
        <v>0</v>
      </c>
      <c r="P123" s="149" t="n">
        <f aca="false">+O123*$P$17</f>
        <v>0</v>
      </c>
      <c r="Q123" s="148" t="n">
        <f aca="false">+'DATA ENTRY'!K67</f>
        <v>0</v>
      </c>
      <c r="R123" s="149" t="n">
        <f aca="false">+Q123*$R$17</f>
        <v>0</v>
      </c>
      <c r="S123" s="148" t="n">
        <f aca="false">+'DATA ENTRY'!L67</f>
        <v>0</v>
      </c>
      <c r="T123" s="149" t="n">
        <f aca="false">+S123*$T$17</f>
        <v>0</v>
      </c>
      <c r="U123" s="148" t="n">
        <f aca="false">+'DATA ENTRY'!M67</f>
        <v>0</v>
      </c>
      <c r="V123" s="149" t="n">
        <f aca="false">+U123*$V$17</f>
        <v>0</v>
      </c>
      <c r="W123" s="148" t="n">
        <f aca="false">+'DATA ENTRY'!N67</f>
        <v>0</v>
      </c>
      <c r="X123" s="149" t="n">
        <f aca="false">+W123*$X$17</f>
        <v>0</v>
      </c>
      <c r="Y123" s="148" t="n">
        <f aca="false">+'DATA ENTRY'!O67</f>
        <v>0</v>
      </c>
      <c r="Z123" s="149" t="n">
        <f aca="false">+Y123*$Z$17</f>
        <v>0</v>
      </c>
      <c r="AA123" s="148" t="n">
        <f aca="false">+'DATA ENTRY'!P67</f>
        <v>0</v>
      </c>
      <c r="AB123" s="149" t="n">
        <f aca="false">+AA123*$AB$17</f>
        <v>0</v>
      </c>
      <c r="AC123" s="148" t="n">
        <f aca="false">+'DATA ENTRY'!Q67</f>
        <v>0</v>
      </c>
      <c r="AD123" s="149" t="n">
        <f aca="false">+AC123*$AD$17</f>
        <v>0</v>
      </c>
      <c r="AE123" s="148" t="n">
        <f aca="false">+'DATA ENTRY'!R67</f>
        <v>0</v>
      </c>
      <c r="AF123" s="149" t="n">
        <f aca="false">+AE123*$AF$17</f>
        <v>0</v>
      </c>
      <c r="AG123" s="148" t="n">
        <f aca="false">+'DATA ENTRY'!S67</f>
        <v>0</v>
      </c>
      <c r="AH123" s="149" t="n">
        <f aca="false">+AG123*$AH$17</f>
        <v>0</v>
      </c>
      <c r="AI123" s="149" t="n">
        <f aca="false">+C123+E123+G123+I123+K123+M123+O123+Q123+S123+U123+W123+Y123+AA123+AC123+AE123+AG123</f>
        <v>0</v>
      </c>
      <c r="AJ123" s="150" t="n">
        <f aca="false">+D123+F123+H123+J123+L123+N123+P123+R123+T123+V123+X123+Z123+AB123+AD123+AF123+AH123</f>
        <v>0</v>
      </c>
    </row>
    <row r="124" customFormat="false" ht="12.75" hidden="false" customHeight="false" outlineLevel="0" collapsed="false">
      <c r="A124" s="151" t="s">
        <v>177</v>
      </c>
      <c r="B124" s="143" t="n">
        <f aca="false">+'DATA ENTRY'!B68</f>
        <v>0</v>
      </c>
      <c r="C124" s="144"/>
      <c r="D124" s="152"/>
      <c r="E124" s="144"/>
      <c r="F124" s="152"/>
      <c r="G124" s="144"/>
      <c r="H124" s="152"/>
      <c r="I124" s="144"/>
      <c r="J124" s="152"/>
      <c r="K124" s="144"/>
      <c r="L124" s="152"/>
      <c r="M124" s="144"/>
      <c r="N124" s="152"/>
      <c r="O124" s="144"/>
      <c r="P124" s="152"/>
      <c r="Q124" s="144"/>
      <c r="R124" s="152"/>
      <c r="S124" s="144"/>
      <c r="T124" s="152"/>
      <c r="U124" s="144"/>
      <c r="V124" s="152"/>
      <c r="W124" s="144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45"/>
    </row>
    <row r="125" customFormat="false" ht="13.5" hidden="false" customHeight="false" outlineLevel="0" collapsed="false">
      <c r="A125" s="153" t="s">
        <v>172</v>
      </c>
      <c r="B125" s="147" t="n">
        <f aca="false">+'DATA ENTRY'!C68</f>
        <v>0</v>
      </c>
      <c r="C125" s="148" t="n">
        <f aca="false">+'DATA ENTRY'!D68</f>
        <v>0</v>
      </c>
      <c r="D125" s="149" t="n">
        <f aca="false">+C125*$D$17</f>
        <v>0</v>
      </c>
      <c r="E125" s="148" t="n">
        <f aca="false">+'DATA ENTRY'!E68</f>
        <v>0</v>
      </c>
      <c r="F125" s="149" t="n">
        <f aca="false">+E125*$F$17</f>
        <v>0</v>
      </c>
      <c r="G125" s="148" t="n">
        <f aca="false">+'DATA ENTRY'!F68</f>
        <v>0</v>
      </c>
      <c r="H125" s="149" t="n">
        <f aca="false">+G125*$H$17</f>
        <v>0</v>
      </c>
      <c r="I125" s="148" t="n">
        <f aca="false">+'DATA ENTRY'!G68</f>
        <v>0</v>
      </c>
      <c r="J125" s="149" t="n">
        <f aca="false">+I125*$J$17</f>
        <v>0</v>
      </c>
      <c r="K125" s="148" t="n">
        <f aca="false">+'DATA ENTRY'!H68</f>
        <v>0</v>
      </c>
      <c r="L125" s="149" t="n">
        <f aca="false">+K125*$L$17</f>
        <v>0</v>
      </c>
      <c r="M125" s="148" t="n">
        <f aca="false">+'DATA ENTRY'!I68</f>
        <v>0</v>
      </c>
      <c r="N125" s="149" t="n">
        <f aca="false">+M125*$N$17</f>
        <v>0</v>
      </c>
      <c r="O125" s="148" t="n">
        <f aca="false">+'DATA ENTRY'!J68</f>
        <v>0</v>
      </c>
      <c r="P125" s="149" t="n">
        <f aca="false">+O125*$P$17</f>
        <v>0</v>
      </c>
      <c r="Q125" s="148" t="n">
        <f aca="false">+'DATA ENTRY'!K68</f>
        <v>0</v>
      </c>
      <c r="R125" s="149" t="n">
        <f aca="false">+Q125*$R$17</f>
        <v>0</v>
      </c>
      <c r="S125" s="148" t="n">
        <f aca="false">+'DATA ENTRY'!L68</f>
        <v>0</v>
      </c>
      <c r="T125" s="149" t="n">
        <f aca="false">+S125*$T$17</f>
        <v>0</v>
      </c>
      <c r="U125" s="148" t="n">
        <f aca="false">+'DATA ENTRY'!M68</f>
        <v>0</v>
      </c>
      <c r="V125" s="149" t="n">
        <f aca="false">+U125*$V$17</f>
        <v>0</v>
      </c>
      <c r="W125" s="148" t="n">
        <f aca="false">+'DATA ENTRY'!N68</f>
        <v>0</v>
      </c>
      <c r="X125" s="149" t="n">
        <f aca="false">+W125*$X$17</f>
        <v>0</v>
      </c>
      <c r="Y125" s="148" t="n">
        <f aca="false">+'DATA ENTRY'!O68</f>
        <v>0</v>
      </c>
      <c r="Z125" s="149" t="n">
        <f aca="false">+Y125*$Z$17</f>
        <v>0</v>
      </c>
      <c r="AA125" s="148" t="n">
        <f aca="false">+'DATA ENTRY'!P68</f>
        <v>0</v>
      </c>
      <c r="AB125" s="149" t="n">
        <f aca="false">+AA125*$AB$17</f>
        <v>0</v>
      </c>
      <c r="AC125" s="148" t="n">
        <f aca="false">+'DATA ENTRY'!Q68</f>
        <v>0</v>
      </c>
      <c r="AD125" s="149" t="n">
        <f aca="false">+AC125*$AD$17</f>
        <v>0</v>
      </c>
      <c r="AE125" s="148" t="n">
        <f aca="false">+'DATA ENTRY'!R68</f>
        <v>0</v>
      </c>
      <c r="AF125" s="149" t="n">
        <f aca="false">+AE125*$AF$17</f>
        <v>0</v>
      </c>
      <c r="AG125" s="148" t="n">
        <f aca="false">+'DATA ENTRY'!S68</f>
        <v>0</v>
      </c>
      <c r="AH125" s="149" t="n">
        <f aca="false">+AG125*$AH$17</f>
        <v>0</v>
      </c>
      <c r="AI125" s="149" t="n">
        <f aca="false">+C125+E125+G125+I125+K125+M125+O125+Q125+S125+U125+W125+Y125+AA125+AC125+AE125+AG125</f>
        <v>0</v>
      </c>
      <c r="AJ125" s="150" t="n">
        <f aca="false">+D125+F125+H125+J125+L125+N125+P125+R125+T125+V125+X125+Z125+AB125+AD125+AF125+AH125</f>
        <v>0</v>
      </c>
    </row>
    <row r="126" customFormat="false" ht="12.75" hidden="false" customHeight="false" outlineLevel="0" collapsed="false">
      <c r="A126" s="151" t="s">
        <v>178</v>
      </c>
      <c r="B126" s="143" t="n">
        <f aca="false">+'DATA ENTRY'!B69</f>
        <v>0</v>
      </c>
      <c r="C126" s="144"/>
      <c r="D126" s="152"/>
      <c r="E126" s="144"/>
      <c r="F126" s="152"/>
      <c r="G126" s="144"/>
      <c r="H126" s="152"/>
      <c r="I126" s="144"/>
      <c r="J126" s="152"/>
      <c r="K126" s="144"/>
      <c r="L126" s="152"/>
      <c r="M126" s="144"/>
      <c r="N126" s="152"/>
      <c r="O126" s="144"/>
      <c r="P126" s="152"/>
      <c r="Q126" s="144"/>
      <c r="R126" s="152"/>
      <c r="S126" s="144"/>
      <c r="T126" s="152"/>
      <c r="U126" s="144"/>
      <c r="V126" s="152"/>
      <c r="W126" s="144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45"/>
    </row>
    <row r="127" customFormat="false" ht="13.5" hidden="false" customHeight="false" outlineLevel="0" collapsed="false">
      <c r="A127" s="153" t="s">
        <v>172</v>
      </c>
      <c r="B127" s="147" t="n">
        <f aca="false">+'DATA ENTRY'!C69</f>
        <v>0</v>
      </c>
      <c r="C127" s="148" t="n">
        <f aca="false">+'DATA ENTRY'!D69</f>
        <v>0</v>
      </c>
      <c r="D127" s="149" t="n">
        <f aca="false">+C127*$D$17</f>
        <v>0</v>
      </c>
      <c r="E127" s="148" t="n">
        <f aca="false">+'DATA ENTRY'!E69</f>
        <v>0</v>
      </c>
      <c r="F127" s="149" t="n">
        <f aca="false">+E127*$F$17</f>
        <v>0</v>
      </c>
      <c r="G127" s="148" t="n">
        <f aca="false">+'DATA ENTRY'!F69</f>
        <v>0</v>
      </c>
      <c r="H127" s="149" t="n">
        <f aca="false">+G127*$H$17</f>
        <v>0</v>
      </c>
      <c r="I127" s="148" t="n">
        <f aca="false">+'DATA ENTRY'!G69</f>
        <v>0</v>
      </c>
      <c r="J127" s="149" t="n">
        <f aca="false">+I127*$J$17</f>
        <v>0</v>
      </c>
      <c r="K127" s="148" t="n">
        <f aca="false">+'DATA ENTRY'!H69</f>
        <v>0</v>
      </c>
      <c r="L127" s="149" t="n">
        <f aca="false">+K127*$L$17</f>
        <v>0</v>
      </c>
      <c r="M127" s="148" t="n">
        <f aca="false">+'DATA ENTRY'!I69</f>
        <v>0</v>
      </c>
      <c r="N127" s="149" t="n">
        <f aca="false">+M127*$N$17</f>
        <v>0</v>
      </c>
      <c r="O127" s="148" t="n">
        <f aca="false">+'DATA ENTRY'!J69</f>
        <v>0</v>
      </c>
      <c r="P127" s="149" t="n">
        <f aca="false">+O127*$P$17</f>
        <v>0</v>
      </c>
      <c r="Q127" s="148" t="n">
        <f aca="false">+'DATA ENTRY'!K69</f>
        <v>0</v>
      </c>
      <c r="R127" s="149" t="n">
        <f aca="false">+Q127*$R$17</f>
        <v>0</v>
      </c>
      <c r="S127" s="148" t="n">
        <f aca="false">+'DATA ENTRY'!L69</f>
        <v>0</v>
      </c>
      <c r="T127" s="149" t="n">
        <f aca="false">+S127*$T$17</f>
        <v>0</v>
      </c>
      <c r="U127" s="148" t="n">
        <f aca="false">+'DATA ENTRY'!M69</f>
        <v>0</v>
      </c>
      <c r="V127" s="149" t="n">
        <f aca="false">+U127*$V$17</f>
        <v>0</v>
      </c>
      <c r="W127" s="148" t="n">
        <f aca="false">+'DATA ENTRY'!N69</f>
        <v>0</v>
      </c>
      <c r="X127" s="149" t="n">
        <f aca="false">+W127*$X$17</f>
        <v>0</v>
      </c>
      <c r="Y127" s="148" t="n">
        <f aca="false">+'DATA ENTRY'!O69</f>
        <v>0</v>
      </c>
      <c r="Z127" s="149" t="n">
        <f aca="false">+Y127*$Z$17</f>
        <v>0</v>
      </c>
      <c r="AA127" s="148" t="n">
        <f aca="false">+'DATA ENTRY'!P69</f>
        <v>0</v>
      </c>
      <c r="AB127" s="149" t="n">
        <f aca="false">+AA127*$AB$17</f>
        <v>0</v>
      </c>
      <c r="AC127" s="148" t="n">
        <f aca="false">+'DATA ENTRY'!Q69</f>
        <v>0</v>
      </c>
      <c r="AD127" s="149" t="n">
        <f aca="false">+AC127*$AD$17</f>
        <v>0</v>
      </c>
      <c r="AE127" s="148" t="n">
        <f aca="false">+'DATA ENTRY'!R69</f>
        <v>0</v>
      </c>
      <c r="AF127" s="149" t="n">
        <f aca="false">+AE127*$AF$17</f>
        <v>0</v>
      </c>
      <c r="AG127" s="148" t="n">
        <f aca="false">+'DATA ENTRY'!S69</f>
        <v>0</v>
      </c>
      <c r="AH127" s="149" t="n">
        <f aca="false">+AG127*$AH$17</f>
        <v>0</v>
      </c>
      <c r="AI127" s="149" t="n">
        <f aca="false">+C127+E127+G127+I127+K127+M127+O127+Q127+S127+U127+W127+Y127+AA127+AC127+AE127+AG127</f>
        <v>0</v>
      </c>
      <c r="AJ127" s="150" t="n">
        <f aca="false">+D127+F127+H127+J127+L127+N127+P127+R127+T127+V127+X127+Z127+AB127+AD127+AF127+AH127</f>
        <v>0</v>
      </c>
    </row>
    <row r="128" customFormat="false" ht="12.75" hidden="false" customHeight="false" outlineLevel="0" collapsed="false">
      <c r="A128" s="151" t="s">
        <v>179</v>
      </c>
      <c r="B128" s="143" t="n">
        <f aca="false">+'DATA ENTRY'!B70</f>
        <v>0</v>
      </c>
      <c r="C128" s="144"/>
      <c r="D128" s="152"/>
      <c r="E128" s="144"/>
      <c r="F128" s="152"/>
      <c r="G128" s="144"/>
      <c r="H128" s="152"/>
      <c r="I128" s="144"/>
      <c r="J128" s="152"/>
      <c r="K128" s="144"/>
      <c r="L128" s="152"/>
      <c r="M128" s="144"/>
      <c r="N128" s="152"/>
      <c r="O128" s="144"/>
      <c r="P128" s="152"/>
      <c r="Q128" s="144"/>
      <c r="R128" s="152"/>
      <c r="S128" s="144"/>
      <c r="T128" s="152"/>
      <c r="U128" s="144"/>
      <c r="V128" s="152"/>
      <c r="W128" s="144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45"/>
    </row>
    <row r="129" customFormat="false" ht="13.5" hidden="false" customHeight="false" outlineLevel="0" collapsed="false">
      <c r="A129" s="153" t="s">
        <v>172</v>
      </c>
      <c r="B129" s="147" t="n">
        <f aca="false">+'DATA ENTRY'!C70</f>
        <v>0</v>
      </c>
      <c r="C129" s="148" t="n">
        <f aca="false">+'DATA ENTRY'!D70</f>
        <v>0</v>
      </c>
      <c r="D129" s="149" t="n">
        <f aca="false">+C129*$D$17</f>
        <v>0</v>
      </c>
      <c r="E129" s="148" t="n">
        <f aca="false">+'DATA ENTRY'!E70</f>
        <v>0</v>
      </c>
      <c r="F129" s="149" t="n">
        <f aca="false">+E129*$F$17</f>
        <v>0</v>
      </c>
      <c r="G129" s="148" t="n">
        <f aca="false">+'DATA ENTRY'!F70</f>
        <v>0</v>
      </c>
      <c r="H129" s="149" t="n">
        <f aca="false">+G129*$H$17</f>
        <v>0</v>
      </c>
      <c r="I129" s="148" t="n">
        <f aca="false">+'DATA ENTRY'!G70</f>
        <v>0</v>
      </c>
      <c r="J129" s="149" t="n">
        <f aca="false">+I129*$J$17</f>
        <v>0</v>
      </c>
      <c r="K129" s="148" t="n">
        <f aca="false">+'DATA ENTRY'!H70</f>
        <v>0</v>
      </c>
      <c r="L129" s="149" t="n">
        <f aca="false">+K129*$L$17</f>
        <v>0</v>
      </c>
      <c r="M129" s="148" t="n">
        <f aca="false">+'DATA ENTRY'!I70</f>
        <v>0</v>
      </c>
      <c r="N129" s="149" t="n">
        <f aca="false">+M129*$N$17</f>
        <v>0</v>
      </c>
      <c r="O129" s="148" t="n">
        <f aca="false">+'DATA ENTRY'!J70</f>
        <v>0</v>
      </c>
      <c r="P129" s="149" t="n">
        <f aca="false">+O129*$P$17</f>
        <v>0</v>
      </c>
      <c r="Q129" s="148" t="n">
        <f aca="false">+'DATA ENTRY'!K70</f>
        <v>0</v>
      </c>
      <c r="R129" s="149" t="n">
        <f aca="false">+Q129*$R$17</f>
        <v>0</v>
      </c>
      <c r="S129" s="148" t="n">
        <f aca="false">+'DATA ENTRY'!L70</f>
        <v>0</v>
      </c>
      <c r="T129" s="149" t="n">
        <f aca="false">+S129*$T$17</f>
        <v>0</v>
      </c>
      <c r="U129" s="148" t="n">
        <f aca="false">+'DATA ENTRY'!M70</f>
        <v>0</v>
      </c>
      <c r="V129" s="149" t="n">
        <f aca="false">+U129*$V$17</f>
        <v>0</v>
      </c>
      <c r="W129" s="148" t="n">
        <f aca="false">+'DATA ENTRY'!N70</f>
        <v>0</v>
      </c>
      <c r="X129" s="149" t="n">
        <f aca="false">+W129*$X$17</f>
        <v>0</v>
      </c>
      <c r="Y129" s="148" t="n">
        <f aca="false">+'DATA ENTRY'!O70</f>
        <v>0</v>
      </c>
      <c r="Z129" s="149" t="n">
        <f aca="false">+Y129*$Z$17</f>
        <v>0</v>
      </c>
      <c r="AA129" s="148" t="n">
        <f aca="false">+'DATA ENTRY'!P70</f>
        <v>0</v>
      </c>
      <c r="AB129" s="149" t="n">
        <f aca="false">+AA129*$AB$17</f>
        <v>0</v>
      </c>
      <c r="AC129" s="148" t="n">
        <f aca="false">+'DATA ENTRY'!Q70</f>
        <v>0</v>
      </c>
      <c r="AD129" s="149" t="n">
        <f aca="false">+AC129*$AD$17</f>
        <v>0</v>
      </c>
      <c r="AE129" s="148" t="n">
        <f aca="false">+'DATA ENTRY'!R70</f>
        <v>0</v>
      </c>
      <c r="AF129" s="149" t="n">
        <f aca="false">+AE129*$AF$17</f>
        <v>0</v>
      </c>
      <c r="AG129" s="148" t="n">
        <f aca="false">+'DATA ENTRY'!S70</f>
        <v>0</v>
      </c>
      <c r="AH129" s="149" t="n">
        <f aca="false">+AG129*$AH$17</f>
        <v>0</v>
      </c>
      <c r="AI129" s="149" t="n">
        <f aca="false">+C129+E129+G129+I129+K129+M129+O129+Q129+S129+U129+W129+Y129+AA129+AC129+AE129+AG129</f>
        <v>0</v>
      </c>
      <c r="AJ129" s="150" t="n">
        <f aca="false">+D129+F129+H129+J129+L129+N129+P129+R129+T129+V129+X129+Z129+AB129+AD129+AF129+AH129</f>
        <v>0</v>
      </c>
    </row>
    <row r="130" customFormat="false" ht="12.75" hidden="false" customHeight="false" outlineLevel="0" collapsed="false">
      <c r="A130" s="151" t="s">
        <v>180</v>
      </c>
      <c r="B130" s="143" t="n">
        <f aca="false">+'DATA ENTRY'!B71</f>
        <v>0</v>
      </c>
      <c r="C130" s="144"/>
      <c r="D130" s="152"/>
      <c r="E130" s="144"/>
      <c r="F130" s="152"/>
      <c r="G130" s="144"/>
      <c r="H130" s="152"/>
      <c r="I130" s="144"/>
      <c r="J130" s="152"/>
      <c r="K130" s="144"/>
      <c r="L130" s="152"/>
      <c r="M130" s="144"/>
      <c r="N130" s="152"/>
      <c r="O130" s="144"/>
      <c r="P130" s="152"/>
      <c r="Q130" s="144"/>
      <c r="R130" s="152"/>
      <c r="S130" s="144"/>
      <c r="T130" s="152"/>
      <c r="U130" s="144"/>
      <c r="V130" s="152"/>
      <c r="W130" s="144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45"/>
    </row>
    <row r="131" customFormat="false" ht="13.5" hidden="false" customHeight="false" outlineLevel="0" collapsed="false">
      <c r="A131" s="153" t="s">
        <v>172</v>
      </c>
      <c r="B131" s="147" t="n">
        <f aca="false">+'DATA ENTRY'!C71</f>
        <v>0</v>
      </c>
      <c r="C131" s="148" t="n">
        <f aca="false">+'DATA ENTRY'!D71</f>
        <v>0</v>
      </c>
      <c r="D131" s="149" t="n">
        <f aca="false">+C131*$D$17</f>
        <v>0</v>
      </c>
      <c r="E131" s="148" t="n">
        <f aca="false">+'DATA ENTRY'!E71</f>
        <v>0</v>
      </c>
      <c r="F131" s="149" t="n">
        <f aca="false">+E131*$F$17</f>
        <v>0</v>
      </c>
      <c r="G131" s="148" t="n">
        <f aca="false">+'DATA ENTRY'!F71</f>
        <v>0</v>
      </c>
      <c r="H131" s="149" t="n">
        <f aca="false">+G131*$H$17</f>
        <v>0</v>
      </c>
      <c r="I131" s="148" t="n">
        <f aca="false">+'DATA ENTRY'!G71</f>
        <v>0</v>
      </c>
      <c r="J131" s="149" t="n">
        <f aca="false">+I131*$J$17</f>
        <v>0</v>
      </c>
      <c r="K131" s="148" t="n">
        <f aca="false">+'DATA ENTRY'!H71</f>
        <v>0</v>
      </c>
      <c r="L131" s="149" t="n">
        <f aca="false">+K131*$L$17</f>
        <v>0</v>
      </c>
      <c r="M131" s="148" t="n">
        <f aca="false">+'DATA ENTRY'!I71</f>
        <v>0</v>
      </c>
      <c r="N131" s="149" t="n">
        <f aca="false">+M131*$N$17</f>
        <v>0</v>
      </c>
      <c r="O131" s="148" t="n">
        <f aca="false">+'DATA ENTRY'!J71</f>
        <v>0</v>
      </c>
      <c r="P131" s="149" t="n">
        <f aca="false">+O131*$P$17</f>
        <v>0</v>
      </c>
      <c r="Q131" s="148" t="n">
        <f aca="false">+'DATA ENTRY'!K71</f>
        <v>0</v>
      </c>
      <c r="R131" s="149" t="n">
        <f aca="false">+Q131*$R$17</f>
        <v>0</v>
      </c>
      <c r="S131" s="148" t="n">
        <f aca="false">+'DATA ENTRY'!L71</f>
        <v>0</v>
      </c>
      <c r="T131" s="149" t="n">
        <f aca="false">+S131*$T$17</f>
        <v>0</v>
      </c>
      <c r="U131" s="148" t="n">
        <f aca="false">+'DATA ENTRY'!M71</f>
        <v>0</v>
      </c>
      <c r="V131" s="149" t="n">
        <f aca="false">+U131*$V$17</f>
        <v>0</v>
      </c>
      <c r="W131" s="148" t="n">
        <f aca="false">+'DATA ENTRY'!N71</f>
        <v>0</v>
      </c>
      <c r="X131" s="149" t="n">
        <f aca="false">+W131*$X$17</f>
        <v>0</v>
      </c>
      <c r="Y131" s="148" t="n">
        <f aca="false">+'DATA ENTRY'!O71</f>
        <v>0</v>
      </c>
      <c r="Z131" s="149" t="n">
        <f aca="false">+Y131*$Z$17</f>
        <v>0</v>
      </c>
      <c r="AA131" s="148" t="n">
        <f aca="false">+'DATA ENTRY'!P71</f>
        <v>0</v>
      </c>
      <c r="AB131" s="149" t="n">
        <f aca="false">+AA131*$AB$17</f>
        <v>0</v>
      </c>
      <c r="AC131" s="148" t="n">
        <f aca="false">+'DATA ENTRY'!Q71</f>
        <v>0</v>
      </c>
      <c r="AD131" s="149" t="n">
        <f aca="false">+AC131*$AD$17</f>
        <v>0</v>
      </c>
      <c r="AE131" s="148" t="n">
        <f aca="false">+'DATA ENTRY'!R71</f>
        <v>0</v>
      </c>
      <c r="AF131" s="149" t="n">
        <f aca="false">+AE131*$AF$17</f>
        <v>0</v>
      </c>
      <c r="AG131" s="148" t="n">
        <f aca="false">+'DATA ENTRY'!S71</f>
        <v>0</v>
      </c>
      <c r="AH131" s="149" t="n">
        <f aca="false">+AG131*$AH$17</f>
        <v>0</v>
      </c>
      <c r="AI131" s="149" t="n">
        <f aca="false">+C131+E131+G131+I131+K131+M131+O131+Q131+S131+U131+W131+Y131+AA131+AC131+AE131+AG131</f>
        <v>0</v>
      </c>
      <c r="AJ131" s="150" t="n">
        <f aca="false">+D131+F131+H131+J131+L131+N131+P131+R131+T131+V131+X131+Z131+AB131+AD131+AF131+AH131</f>
        <v>0</v>
      </c>
    </row>
    <row r="132" customFormat="false" ht="12.75" hidden="false" customHeight="false" outlineLevel="0" collapsed="false">
      <c r="A132" s="151" t="s">
        <v>181</v>
      </c>
      <c r="B132" s="143" t="n">
        <f aca="false">+'DATA ENTRY'!B72</f>
        <v>0</v>
      </c>
      <c r="C132" s="144"/>
      <c r="D132" s="152"/>
      <c r="E132" s="144"/>
      <c r="F132" s="152"/>
      <c r="G132" s="144"/>
      <c r="H132" s="152"/>
      <c r="I132" s="144"/>
      <c r="J132" s="152"/>
      <c r="K132" s="144"/>
      <c r="L132" s="152"/>
      <c r="M132" s="144"/>
      <c r="N132" s="152"/>
      <c r="O132" s="144"/>
      <c r="P132" s="152"/>
      <c r="Q132" s="144"/>
      <c r="R132" s="152"/>
      <c r="S132" s="144"/>
      <c r="T132" s="152"/>
      <c r="U132" s="144"/>
      <c r="V132" s="152"/>
      <c r="W132" s="144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45"/>
    </row>
    <row r="133" customFormat="false" ht="13.5" hidden="false" customHeight="false" outlineLevel="0" collapsed="false">
      <c r="A133" s="153" t="s">
        <v>172</v>
      </c>
      <c r="B133" s="147" t="n">
        <f aca="false">+'DATA ENTRY'!C72</f>
        <v>0</v>
      </c>
      <c r="C133" s="148" t="n">
        <f aca="false">+'DATA ENTRY'!D72</f>
        <v>0</v>
      </c>
      <c r="D133" s="149" t="n">
        <f aca="false">+C133*$D$17</f>
        <v>0</v>
      </c>
      <c r="E133" s="148" t="n">
        <f aca="false">+'DATA ENTRY'!E72</f>
        <v>0</v>
      </c>
      <c r="F133" s="149" t="n">
        <f aca="false">+E133*$F$17</f>
        <v>0</v>
      </c>
      <c r="G133" s="148" t="n">
        <f aca="false">+'DATA ENTRY'!F72</f>
        <v>0</v>
      </c>
      <c r="H133" s="149" t="n">
        <f aca="false">+G133*$H$17</f>
        <v>0</v>
      </c>
      <c r="I133" s="148" t="n">
        <f aca="false">+'DATA ENTRY'!G72</f>
        <v>0</v>
      </c>
      <c r="J133" s="149" t="n">
        <f aca="false">+I133*$J$17</f>
        <v>0</v>
      </c>
      <c r="K133" s="148" t="n">
        <f aca="false">+'DATA ENTRY'!H72</f>
        <v>0</v>
      </c>
      <c r="L133" s="149" t="n">
        <f aca="false">+K133*$L$17</f>
        <v>0</v>
      </c>
      <c r="M133" s="148" t="n">
        <f aca="false">+'DATA ENTRY'!I72</f>
        <v>0</v>
      </c>
      <c r="N133" s="149" t="n">
        <f aca="false">+M133*$N$17</f>
        <v>0</v>
      </c>
      <c r="O133" s="148" t="n">
        <f aca="false">+'DATA ENTRY'!J72</f>
        <v>0</v>
      </c>
      <c r="P133" s="149" t="n">
        <f aca="false">+O133*$P$17</f>
        <v>0</v>
      </c>
      <c r="Q133" s="148" t="n">
        <f aca="false">+'DATA ENTRY'!K72</f>
        <v>0</v>
      </c>
      <c r="R133" s="149" t="n">
        <f aca="false">+Q133*$R$17</f>
        <v>0</v>
      </c>
      <c r="S133" s="148" t="n">
        <f aca="false">+'DATA ENTRY'!L72</f>
        <v>0</v>
      </c>
      <c r="T133" s="149" t="n">
        <f aca="false">+S133*$T$17</f>
        <v>0</v>
      </c>
      <c r="U133" s="148" t="n">
        <f aca="false">+'DATA ENTRY'!M72</f>
        <v>0</v>
      </c>
      <c r="V133" s="149" t="n">
        <f aca="false">+U133*$V$17</f>
        <v>0</v>
      </c>
      <c r="W133" s="148" t="n">
        <f aca="false">+'DATA ENTRY'!N72</f>
        <v>0</v>
      </c>
      <c r="X133" s="149" t="n">
        <f aca="false">+W133*$X$17</f>
        <v>0</v>
      </c>
      <c r="Y133" s="148" t="n">
        <f aca="false">+'DATA ENTRY'!O72</f>
        <v>0</v>
      </c>
      <c r="Z133" s="149" t="n">
        <f aca="false">+Y133*$Z$17</f>
        <v>0</v>
      </c>
      <c r="AA133" s="148" t="n">
        <f aca="false">+'DATA ENTRY'!P72</f>
        <v>0</v>
      </c>
      <c r="AB133" s="149" t="n">
        <f aca="false">+AA133*$AB$17</f>
        <v>0</v>
      </c>
      <c r="AC133" s="148" t="n">
        <f aca="false">+'DATA ENTRY'!Q72</f>
        <v>0</v>
      </c>
      <c r="AD133" s="149" t="n">
        <f aca="false">+AC133*$AD$17</f>
        <v>0</v>
      </c>
      <c r="AE133" s="148" t="n">
        <f aca="false">+'DATA ENTRY'!R72</f>
        <v>0</v>
      </c>
      <c r="AF133" s="149" t="n">
        <f aca="false">+AE133*$AF$17</f>
        <v>0</v>
      </c>
      <c r="AG133" s="148" t="n">
        <f aca="false">+'DATA ENTRY'!S72</f>
        <v>0</v>
      </c>
      <c r="AH133" s="149" t="n">
        <f aca="false">+AG133*$AH$17</f>
        <v>0</v>
      </c>
      <c r="AI133" s="149" t="n">
        <f aca="false">+C133+E133+G133+I133+K133+M133+O133+Q133+S133+U133+W133+Y133+AA133+AC133+AE133+AG133</f>
        <v>0</v>
      </c>
      <c r="AJ133" s="150" t="n">
        <f aca="false">+D133+F133+H133+J133+L133+N133+P133+R133+T133+V133+X133+Z133+AB133+AD133+AF133+AH133</f>
        <v>0</v>
      </c>
    </row>
    <row r="134" customFormat="false" ht="12.75" hidden="false" customHeight="false" outlineLevel="0" collapsed="false">
      <c r="A134" s="151" t="s">
        <v>182</v>
      </c>
      <c r="B134" s="143" t="n">
        <f aca="false">+'DATA ENTRY'!B73</f>
        <v>0</v>
      </c>
      <c r="C134" s="144"/>
      <c r="D134" s="152"/>
      <c r="E134" s="144"/>
      <c r="F134" s="152"/>
      <c r="G134" s="144"/>
      <c r="H134" s="152"/>
      <c r="I134" s="144"/>
      <c r="J134" s="152"/>
      <c r="K134" s="144"/>
      <c r="L134" s="152"/>
      <c r="M134" s="144"/>
      <c r="N134" s="152"/>
      <c r="O134" s="144"/>
      <c r="P134" s="152"/>
      <c r="Q134" s="144"/>
      <c r="R134" s="152"/>
      <c r="S134" s="144"/>
      <c r="T134" s="152"/>
      <c r="U134" s="144"/>
      <c r="V134" s="152"/>
      <c r="W134" s="144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45"/>
    </row>
    <row r="135" customFormat="false" ht="13.5" hidden="false" customHeight="false" outlineLevel="0" collapsed="false">
      <c r="A135" s="153" t="s">
        <v>172</v>
      </c>
      <c r="B135" s="147" t="n">
        <f aca="false">+'DATA ENTRY'!C73</f>
        <v>0</v>
      </c>
      <c r="C135" s="148" t="n">
        <f aca="false">+'DATA ENTRY'!D73</f>
        <v>0</v>
      </c>
      <c r="D135" s="149" t="n">
        <f aca="false">+C135*$D$17</f>
        <v>0</v>
      </c>
      <c r="E135" s="148" t="n">
        <f aca="false">+'DATA ENTRY'!E73</f>
        <v>0</v>
      </c>
      <c r="F135" s="149" t="n">
        <f aca="false">+E135*$F$17</f>
        <v>0</v>
      </c>
      <c r="G135" s="148" t="n">
        <f aca="false">+'DATA ENTRY'!F73</f>
        <v>0</v>
      </c>
      <c r="H135" s="149" t="n">
        <f aca="false">+G135*$H$17</f>
        <v>0</v>
      </c>
      <c r="I135" s="148" t="n">
        <f aca="false">+'DATA ENTRY'!G73</f>
        <v>0</v>
      </c>
      <c r="J135" s="149" t="n">
        <f aca="false">+I135*$J$17</f>
        <v>0</v>
      </c>
      <c r="K135" s="148" t="n">
        <f aca="false">+'DATA ENTRY'!H73</f>
        <v>0</v>
      </c>
      <c r="L135" s="149" t="n">
        <f aca="false">+K135*$L$17</f>
        <v>0</v>
      </c>
      <c r="M135" s="148" t="n">
        <f aca="false">+'DATA ENTRY'!I73</f>
        <v>0</v>
      </c>
      <c r="N135" s="149" t="n">
        <f aca="false">+M135*$N$17</f>
        <v>0</v>
      </c>
      <c r="O135" s="148" t="n">
        <f aca="false">+'DATA ENTRY'!J73</f>
        <v>0</v>
      </c>
      <c r="P135" s="149" t="n">
        <f aca="false">+O135*$P$17</f>
        <v>0</v>
      </c>
      <c r="Q135" s="148" t="n">
        <f aca="false">+'DATA ENTRY'!K73</f>
        <v>0</v>
      </c>
      <c r="R135" s="149" t="n">
        <f aca="false">+Q135*$R$17</f>
        <v>0</v>
      </c>
      <c r="S135" s="148" t="n">
        <f aca="false">+'DATA ENTRY'!L73</f>
        <v>0</v>
      </c>
      <c r="T135" s="149" t="n">
        <f aca="false">+S135*$T$17</f>
        <v>0</v>
      </c>
      <c r="U135" s="148" t="n">
        <f aca="false">+'DATA ENTRY'!M73</f>
        <v>0</v>
      </c>
      <c r="V135" s="149" t="n">
        <f aca="false">+U135*$V$17</f>
        <v>0</v>
      </c>
      <c r="W135" s="148" t="n">
        <f aca="false">+'DATA ENTRY'!N73</f>
        <v>0</v>
      </c>
      <c r="X135" s="149" t="n">
        <f aca="false">+W135*$X$17</f>
        <v>0</v>
      </c>
      <c r="Y135" s="148" t="n">
        <f aca="false">+'DATA ENTRY'!O73</f>
        <v>0</v>
      </c>
      <c r="Z135" s="149" t="n">
        <f aca="false">+Y135*$Z$17</f>
        <v>0</v>
      </c>
      <c r="AA135" s="148" t="n">
        <f aca="false">+'DATA ENTRY'!P73</f>
        <v>0</v>
      </c>
      <c r="AB135" s="149" t="n">
        <f aca="false">+AA135*$AB$17</f>
        <v>0</v>
      </c>
      <c r="AC135" s="148" t="n">
        <f aca="false">+'DATA ENTRY'!Q73</f>
        <v>0</v>
      </c>
      <c r="AD135" s="149" t="n">
        <f aca="false">+AC135*$AD$17</f>
        <v>0</v>
      </c>
      <c r="AE135" s="148" t="n">
        <f aca="false">+'DATA ENTRY'!R73</f>
        <v>0</v>
      </c>
      <c r="AF135" s="149" t="n">
        <f aca="false">+AE135*$AF$17</f>
        <v>0</v>
      </c>
      <c r="AG135" s="148" t="n">
        <f aca="false">+'DATA ENTRY'!S73</f>
        <v>0</v>
      </c>
      <c r="AH135" s="149" t="n">
        <f aca="false">+AG135*$AH$17</f>
        <v>0</v>
      </c>
      <c r="AI135" s="149" t="n">
        <f aca="false">+C135+E135+G135+I135+K135+M135+O135+Q135+S135+U135+W135+Y135+AA135+AC135+AE135+AG135</f>
        <v>0</v>
      </c>
      <c r="AJ135" s="150" t="n">
        <f aca="false">+D135+F135+H135+J135+L135+N135+P135+R135+T135+V135+X135+Z135+AB135+AD135+AF135+AH135</f>
        <v>0</v>
      </c>
    </row>
    <row r="136" customFormat="false" ht="12.75" hidden="false" customHeight="false" outlineLevel="0" collapsed="false">
      <c r="A136" s="151" t="s">
        <v>183</v>
      </c>
      <c r="B136" s="143" t="n">
        <f aca="false">+'DATA ENTRY'!B74</f>
        <v>0</v>
      </c>
      <c r="C136" s="144"/>
      <c r="D136" s="152"/>
      <c r="E136" s="144"/>
      <c r="F136" s="152"/>
      <c r="G136" s="144"/>
      <c r="H136" s="152"/>
      <c r="I136" s="144"/>
      <c r="J136" s="152"/>
      <c r="K136" s="144"/>
      <c r="L136" s="152"/>
      <c r="M136" s="144"/>
      <c r="N136" s="152"/>
      <c r="O136" s="144"/>
      <c r="P136" s="152"/>
      <c r="Q136" s="144"/>
      <c r="R136" s="152"/>
      <c r="S136" s="144"/>
      <c r="T136" s="152"/>
      <c r="U136" s="144"/>
      <c r="V136" s="152"/>
      <c r="W136" s="144"/>
      <c r="X136" s="152"/>
      <c r="Y136" s="152"/>
      <c r="Z136" s="152"/>
      <c r="AA136" s="152"/>
      <c r="AB136" s="152"/>
      <c r="AC136" s="152"/>
      <c r="AD136" s="152"/>
      <c r="AE136" s="152"/>
      <c r="AF136" s="160"/>
      <c r="AG136" s="144"/>
      <c r="AH136" s="152"/>
      <c r="AI136" s="161"/>
      <c r="AJ136" s="145"/>
    </row>
    <row r="137" customFormat="false" ht="13.5" hidden="false" customHeight="false" outlineLevel="0" collapsed="false">
      <c r="A137" s="153" t="s">
        <v>172</v>
      </c>
      <c r="B137" s="147" t="n">
        <f aca="false">+'DATA ENTRY'!C74</f>
        <v>0</v>
      </c>
      <c r="C137" s="148" t="n">
        <f aca="false">+'DATA ENTRY'!D74</f>
        <v>0</v>
      </c>
      <c r="D137" s="149" t="n">
        <f aca="false">+C137*$D$17</f>
        <v>0</v>
      </c>
      <c r="E137" s="148" t="n">
        <f aca="false">+'DATA ENTRY'!E74</f>
        <v>0</v>
      </c>
      <c r="F137" s="149" t="n">
        <f aca="false">+E137*$F$17</f>
        <v>0</v>
      </c>
      <c r="G137" s="148" t="n">
        <f aca="false">+'DATA ENTRY'!F74</f>
        <v>0</v>
      </c>
      <c r="H137" s="149" t="n">
        <f aca="false">+G137*$H$17</f>
        <v>0</v>
      </c>
      <c r="I137" s="148" t="n">
        <f aca="false">+'DATA ENTRY'!G74</f>
        <v>0</v>
      </c>
      <c r="J137" s="149" t="n">
        <f aca="false">+I137*$J$17</f>
        <v>0</v>
      </c>
      <c r="K137" s="148" t="n">
        <f aca="false">+'DATA ENTRY'!H74</f>
        <v>0</v>
      </c>
      <c r="L137" s="149" t="n">
        <f aca="false">+K137*$L$17</f>
        <v>0</v>
      </c>
      <c r="M137" s="148" t="n">
        <f aca="false">+'DATA ENTRY'!I74</f>
        <v>0</v>
      </c>
      <c r="N137" s="149" t="n">
        <f aca="false">+M137*$N$17</f>
        <v>0</v>
      </c>
      <c r="O137" s="148" t="n">
        <f aca="false">+'DATA ENTRY'!J74</f>
        <v>0</v>
      </c>
      <c r="P137" s="149" t="n">
        <f aca="false">+O137*$P$17</f>
        <v>0</v>
      </c>
      <c r="Q137" s="148" t="n">
        <f aca="false">+'DATA ENTRY'!K74</f>
        <v>0</v>
      </c>
      <c r="R137" s="149" t="n">
        <f aca="false">+Q137*$R$17</f>
        <v>0</v>
      </c>
      <c r="S137" s="148" t="n">
        <f aca="false">+'DATA ENTRY'!L74</f>
        <v>0</v>
      </c>
      <c r="T137" s="149" t="n">
        <f aca="false">+S137*$T$17</f>
        <v>0</v>
      </c>
      <c r="U137" s="148" t="n">
        <f aca="false">+'DATA ENTRY'!M74</f>
        <v>0</v>
      </c>
      <c r="V137" s="149" t="n">
        <f aca="false">+U137*$V$17</f>
        <v>0</v>
      </c>
      <c r="W137" s="148" t="n">
        <f aca="false">+'DATA ENTRY'!N74</f>
        <v>0</v>
      </c>
      <c r="X137" s="149" t="n">
        <f aca="false">+W137*$X$17</f>
        <v>0</v>
      </c>
      <c r="Y137" s="148" t="n">
        <f aca="false">+'DATA ENTRY'!O74</f>
        <v>0</v>
      </c>
      <c r="Z137" s="149" t="n">
        <f aca="false">+Y137*$Z$17</f>
        <v>0</v>
      </c>
      <c r="AA137" s="148" t="n">
        <f aca="false">+'DATA ENTRY'!P74</f>
        <v>0</v>
      </c>
      <c r="AB137" s="149" t="n">
        <f aca="false">+AA137*$AB$17</f>
        <v>0</v>
      </c>
      <c r="AC137" s="148" t="n">
        <f aca="false">+'DATA ENTRY'!Q74</f>
        <v>0</v>
      </c>
      <c r="AD137" s="149" t="n">
        <f aca="false">+AC137*$AD$17</f>
        <v>0</v>
      </c>
      <c r="AE137" s="148" t="n">
        <f aca="false">+'DATA ENTRY'!R74</f>
        <v>0</v>
      </c>
      <c r="AF137" s="162" t="n">
        <f aca="false">+AE137*$AF$17</f>
        <v>0</v>
      </c>
      <c r="AG137" s="148" t="n">
        <f aca="false">+'DATA ENTRY'!S74</f>
        <v>0</v>
      </c>
      <c r="AH137" s="163" t="n">
        <f aca="false">+AG137*$AH$17</f>
        <v>0</v>
      </c>
      <c r="AI137" s="149" t="n">
        <f aca="false">+C137+E137+G137+I137+K137+M137+O137+Q137+S137+U137+W137+Y137+AA137+AC137+AE137+AG137</f>
        <v>0</v>
      </c>
      <c r="AJ137" s="150" t="n">
        <f aca="false">+D137+F137+H137+J137+L137+N137+P137+R137+T137+V137+X137+Z137+AB137+AD137+AF137+AH137</f>
        <v>0</v>
      </c>
    </row>
    <row r="138" customFormat="false" ht="12.75" hidden="false" customHeight="false" outlineLevel="0" collapsed="false">
      <c r="A138" s="151" t="s">
        <v>184</v>
      </c>
      <c r="B138" s="143" t="n">
        <f aca="false">+'DATA ENTRY'!B75</f>
        <v>0</v>
      </c>
      <c r="C138" s="144"/>
      <c r="D138" s="152"/>
      <c r="E138" s="144"/>
      <c r="F138" s="152"/>
      <c r="G138" s="144"/>
      <c r="H138" s="152"/>
      <c r="I138" s="144"/>
      <c r="J138" s="152"/>
      <c r="K138" s="144"/>
      <c r="L138" s="152"/>
      <c r="M138" s="144"/>
      <c r="N138" s="152"/>
      <c r="O138" s="144"/>
      <c r="P138" s="152"/>
      <c r="Q138" s="144"/>
      <c r="R138" s="152"/>
      <c r="S138" s="144"/>
      <c r="T138" s="152"/>
      <c r="U138" s="144"/>
      <c r="V138" s="152"/>
      <c r="W138" s="144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61"/>
      <c r="AJ138" s="145"/>
    </row>
    <row r="139" customFormat="false" ht="13.5" hidden="false" customHeight="false" outlineLevel="0" collapsed="false">
      <c r="A139" s="153" t="s">
        <v>172</v>
      </c>
      <c r="B139" s="147" t="n">
        <f aca="false">+'DATA ENTRY'!C75</f>
        <v>0</v>
      </c>
      <c r="C139" s="148" t="n">
        <f aca="false">+'DATA ENTRY'!D75</f>
        <v>0</v>
      </c>
      <c r="D139" s="149" t="n">
        <f aca="false">+C139*$D$17</f>
        <v>0</v>
      </c>
      <c r="E139" s="148" t="n">
        <f aca="false">+'DATA ENTRY'!E75</f>
        <v>0</v>
      </c>
      <c r="F139" s="149" t="n">
        <f aca="false">+E139*$F$17</f>
        <v>0</v>
      </c>
      <c r="G139" s="148" t="n">
        <f aca="false">+'DATA ENTRY'!F75</f>
        <v>0</v>
      </c>
      <c r="H139" s="149" t="n">
        <f aca="false">+G139*$H$17</f>
        <v>0</v>
      </c>
      <c r="I139" s="148" t="n">
        <f aca="false">+'DATA ENTRY'!G75</f>
        <v>0</v>
      </c>
      <c r="J139" s="149" t="n">
        <f aca="false">+I139*$J$17</f>
        <v>0</v>
      </c>
      <c r="K139" s="148" t="n">
        <f aca="false">+'DATA ENTRY'!H75</f>
        <v>0</v>
      </c>
      <c r="L139" s="149" t="n">
        <f aca="false">+K139*$L$17</f>
        <v>0</v>
      </c>
      <c r="M139" s="148" t="n">
        <f aca="false">+'DATA ENTRY'!I75</f>
        <v>0</v>
      </c>
      <c r="N139" s="149" t="n">
        <f aca="false">+M139*$N$17</f>
        <v>0</v>
      </c>
      <c r="O139" s="148" t="n">
        <f aca="false">+'DATA ENTRY'!J75</f>
        <v>0</v>
      </c>
      <c r="P139" s="149" t="n">
        <f aca="false">+O139*$P$17</f>
        <v>0</v>
      </c>
      <c r="Q139" s="148" t="n">
        <f aca="false">+'DATA ENTRY'!K75</f>
        <v>0</v>
      </c>
      <c r="R139" s="149" t="n">
        <f aca="false">+Q139*$R$17</f>
        <v>0</v>
      </c>
      <c r="S139" s="148" t="n">
        <f aca="false">+'DATA ENTRY'!L75</f>
        <v>0</v>
      </c>
      <c r="T139" s="149" t="n">
        <f aca="false">+S139*$T$17</f>
        <v>0</v>
      </c>
      <c r="U139" s="148" t="n">
        <f aca="false">+'DATA ENTRY'!M75</f>
        <v>0</v>
      </c>
      <c r="V139" s="149" t="n">
        <f aca="false">+U139*$V$17</f>
        <v>0</v>
      </c>
      <c r="W139" s="148" t="n">
        <f aca="false">+'DATA ENTRY'!N75</f>
        <v>0</v>
      </c>
      <c r="X139" s="149" t="n">
        <f aca="false">+W139*$X$17</f>
        <v>0</v>
      </c>
      <c r="Y139" s="148" t="n">
        <f aca="false">+'DATA ENTRY'!O75</f>
        <v>0</v>
      </c>
      <c r="Z139" s="149" t="n">
        <f aca="false">+Y139*$Z$17</f>
        <v>0</v>
      </c>
      <c r="AA139" s="148" t="n">
        <f aca="false">+'DATA ENTRY'!P75</f>
        <v>0</v>
      </c>
      <c r="AB139" s="149" t="n">
        <f aca="false">+AA139*$AB$17</f>
        <v>0</v>
      </c>
      <c r="AC139" s="148" t="n">
        <f aca="false">+'DATA ENTRY'!Q75</f>
        <v>0</v>
      </c>
      <c r="AD139" s="149" t="n">
        <f aca="false">+AC139*$AD$17</f>
        <v>0</v>
      </c>
      <c r="AE139" s="148" t="n">
        <f aca="false">+'DATA ENTRY'!R75</f>
        <v>0</v>
      </c>
      <c r="AF139" s="149" t="n">
        <f aca="false">+AE139*$AF$17</f>
        <v>0</v>
      </c>
      <c r="AG139" s="148" t="n">
        <f aca="false">+'DATA ENTRY'!S75</f>
        <v>0</v>
      </c>
      <c r="AH139" s="149" t="n">
        <f aca="false">+AG139*$AH$17</f>
        <v>0</v>
      </c>
      <c r="AI139" s="149" t="n">
        <f aca="false">+C139+E139+G139+I139+K139+M139+O139+Q139+S139+U139+W139+Y139+AA139+AC139+AE139+AG139</f>
        <v>0</v>
      </c>
      <c r="AJ139" s="150" t="n">
        <f aca="false">+D139+F139+H139+J139+L139+N139+P139+R139+T139+V139+X139+Z139+AB139+AD139+AF139+AH139</f>
        <v>0</v>
      </c>
    </row>
    <row r="140" customFormat="false" ht="12.75" hidden="false" customHeight="false" outlineLevel="0" collapsed="false">
      <c r="A140" s="151" t="s">
        <v>185</v>
      </c>
      <c r="B140" s="143" t="n">
        <f aca="false">+'DATA ENTRY'!B76</f>
        <v>0</v>
      </c>
      <c r="C140" s="144"/>
      <c r="D140" s="152"/>
      <c r="E140" s="144"/>
      <c r="F140" s="152"/>
      <c r="G140" s="144"/>
      <c r="H140" s="152"/>
      <c r="I140" s="144"/>
      <c r="J140" s="152"/>
      <c r="K140" s="144"/>
      <c r="L140" s="152"/>
      <c r="M140" s="144"/>
      <c r="N140" s="152"/>
      <c r="O140" s="144"/>
      <c r="P140" s="152"/>
      <c r="Q140" s="144"/>
      <c r="R140" s="152"/>
      <c r="S140" s="144"/>
      <c r="T140" s="152"/>
      <c r="U140" s="144"/>
      <c r="V140" s="152"/>
      <c r="W140" s="144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45"/>
    </row>
    <row r="141" customFormat="false" ht="13.5" hidden="false" customHeight="false" outlineLevel="0" collapsed="false">
      <c r="A141" s="153" t="s">
        <v>172</v>
      </c>
      <c r="B141" s="147" t="n">
        <f aca="false">+'DATA ENTRY'!C76</f>
        <v>0</v>
      </c>
      <c r="C141" s="148" t="n">
        <f aca="false">+'DATA ENTRY'!D76</f>
        <v>0</v>
      </c>
      <c r="D141" s="149" t="n">
        <f aca="false">+C141*$D$17</f>
        <v>0</v>
      </c>
      <c r="E141" s="148" t="n">
        <f aca="false">+'DATA ENTRY'!E76</f>
        <v>0</v>
      </c>
      <c r="F141" s="149" t="n">
        <f aca="false">+E141*$F$17</f>
        <v>0</v>
      </c>
      <c r="G141" s="148" t="n">
        <f aca="false">+'DATA ENTRY'!F76</f>
        <v>0</v>
      </c>
      <c r="H141" s="149" t="n">
        <f aca="false">+G141*$H$17</f>
        <v>0</v>
      </c>
      <c r="I141" s="148" t="n">
        <f aca="false">+'DATA ENTRY'!G76</f>
        <v>0</v>
      </c>
      <c r="J141" s="149" t="n">
        <f aca="false">+I141*$J$17</f>
        <v>0</v>
      </c>
      <c r="K141" s="148" t="n">
        <f aca="false">+'DATA ENTRY'!H76</f>
        <v>0</v>
      </c>
      <c r="L141" s="149" t="n">
        <f aca="false">+K141*$L$17</f>
        <v>0</v>
      </c>
      <c r="M141" s="148" t="n">
        <f aca="false">+'DATA ENTRY'!I76</f>
        <v>0</v>
      </c>
      <c r="N141" s="149" t="n">
        <f aca="false">+M141*$N$17</f>
        <v>0</v>
      </c>
      <c r="O141" s="148" t="n">
        <f aca="false">+'DATA ENTRY'!J76</f>
        <v>0</v>
      </c>
      <c r="P141" s="149" t="n">
        <f aca="false">+O141*$P$17</f>
        <v>0</v>
      </c>
      <c r="Q141" s="148" t="n">
        <f aca="false">+'DATA ENTRY'!K76</f>
        <v>0</v>
      </c>
      <c r="R141" s="149" t="n">
        <f aca="false">+Q141*$R$17</f>
        <v>0</v>
      </c>
      <c r="S141" s="148" t="n">
        <f aca="false">+'DATA ENTRY'!L76</f>
        <v>0</v>
      </c>
      <c r="T141" s="149" t="n">
        <f aca="false">+S141*$T$17</f>
        <v>0</v>
      </c>
      <c r="U141" s="148" t="n">
        <f aca="false">+'DATA ENTRY'!M76</f>
        <v>0</v>
      </c>
      <c r="V141" s="149" t="n">
        <f aca="false">+U141*$V$17</f>
        <v>0</v>
      </c>
      <c r="W141" s="148" t="n">
        <f aca="false">+'DATA ENTRY'!N76</f>
        <v>0</v>
      </c>
      <c r="X141" s="149" t="n">
        <f aca="false">+W141*$X$17</f>
        <v>0</v>
      </c>
      <c r="Y141" s="148" t="n">
        <f aca="false">+'DATA ENTRY'!O76</f>
        <v>0</v>
      </c>
      <c r="Z141" s="149" t="n">
        <f aca="false">+Y141*$Z$17</f>
        <v>0</v>
      </c>
      <c r="AA141" s="148" t="n">
        <f aca="false">+'DATA ENTRY'!P76</f>
        <v>0</v>
      </c>
      <c r="AB141" s="149" t="n">
        <f aca="false">+AA141*$AB$17</f>
        <v>0</v>
      </c>
      <c r="AC141" s="148" t="n">
        <f aca="false">+'DATA ENTRY'!Q76</f>
        <v>0</v>
      </c>
      <c r="AD141" s="149" t="n">
        <f aca="false">+AC141*$AD$17</f>
        <v>0</v>
      </c>
      <c r="AE141" s="148" t="n">
        <f aca="false">+'DATA ENTRY'!R76</f>
        <v>0</v>
      </c>
      <c r="AF141" s="149" t="n">
        <f aca="false">+AE141*$AF$17</f>
        <v>0</v>
      </c>
      <c r="AG141" s="148" t="n">
        <f aca="false">+'DATA ENTRY'!S76</f>
        <v>0</v>
      </c>
      <c r="AH141" s="149" t="n">
        <f aca="false">+AG141*$AH$17</f>
        <v>0</v>
      </c>
      <c r="AI141" s="149" t="n">
        <f aca="false">+C141+E141+G141+I141+K141+M141+O141+Q141+S141+U141+W141+Y141+AA141+AC141+AE141+AG141</f>
        <v>0</v>
      </c>
      <c r="AJ141" s="150" t="n">
        <f aca="false">+D141+F141+H141+J141+L141+N141+P141+R141+T141+V141+X141+Z141+AB141+AD141+AF141+AH141</f>
        <v>0</v>
      </c>
    </row>
    <row r="142" customFormat="false" ht="12.75" hidden="false" customHeight="false" outlineLevel="0" collapsed="false">
      <c r="A142" s="151" t="s">
        <v>186</v>
      </c>
      <c r="B142" s="143" t="n">
        <f aca="false">+'DATA ENTRY'!B77</f>
        <v>0</v>
      </c>
      <c r="C142" s="144"/>
      <c r="D142" s="152"/>
      <c r="E142" s="144"/>
      <c r="F142" s="152"/>
      <c r="G142" s="144"/>
      <c r="H142" s="152"/>
      <c r="I142" s="144"/>
      <c r="J142" s="152"/>
      <c r="K142" s="144"/>
      <c r="L142" s="152"/>
      <c r="M142" s="144"/>
      <c r="N142" s="152"/>
      <c r="O142" s="144"/>
      <c r="P142" s="152"/>
      <c r="Q142" s="144"/>
      <c r="R142" s="152"/>
      <c r="S142" s="144"/>
      <c r="T142" s="152"/>
      <c r="U142" s="144"/>
      <c r="V142" s="152"/>
      <c r="W142" s="144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45"/>
    </row>
    <row r="143" customFormat="false" ht="13.5" hidden="false" customHeight="false" outlineLevel="0" collapsed="false">
      <c r="A143" s="153" t="s">
        <v>172</v>
      </c>
      <c r="B143" s="147" t="n">
        <f aca="false">+'DATA ENTRY'!C77</f>
        <v>0</v>
      </c>
      <c r="C143" s="148" t="n">
        <f aca="false">+'DATA ENTRY'!D77</f>
        <v>0</v>
      </c>
      <c r="D143" s="149" t="n">
        <f aca="false">+C143*$D$17</f>
        <v>0</v>
      </c>
      <c r="E143" s="148" t="n">
        <f aca="false">+'DATA ENTRY'!E77</f>
        <v>0</v>
      </c>
      <c r="F143" s="149" t="n">
        <f aca="false">+E143*$F$17</f>
        <v>0</v>
      </c>
      <c r="G143" s="148" t="n">
        <f aca="false">+'DATA ENTRY'!F77</f>
        <v>0</v>
      </c>
      <c r="H143" s="149" t="n">
        <f aca="false">+G143*$H$17</f>
        <v>0</v>
      </c>
      <c r="I143" s="148" t="n">
        <f aca="false">+'DATA ENTRY'!G77</f>
        <v>0</v>
      </c>
      <c r="J143" s="149" t="n">
        <f aca="false">+I143*$J$17</f>
        <v>0</v>
      </c>
      <c r="K143" s="148" t="n">
        <f aca="false">+'DATA ENTRY'!H77</f>
        <v>0</v>
      </c>
      <c r="L143" s="149" t="n">
        <f aca="false">+K143*$L$17</f>
        <v>0</v>
      </c>
      <c r="M143" s="148" t="n">
        <f aca="false">+'DATA ENTRY'!I77</f>
        <v>0</v>
      </c>
      <c r="N143" s="149" t="n">
        <f aca="false">+M143*$N$17</f>
        <v>0</v>
      </c>
      <c r="O143" s="148" t="n">
        <f aca="false">+'DATA ENTRY'!J77</f>
        <v>0</v>
      </c>
      <c r="P143" s="149" t="n">
        <f aca="false">+O143*$P$17</f>
        <v>0</v>
      </c>
      <c r="Q143" s="148" t="n">
        <f aca="false">+'DATA ENTRY'!K77</f>
        <v>0</v>
      </c>
      <c r="R143" s="149" t="n">
        <f aca="false">+Q143*$R$17</f>
        <v>0</v>
      </c>
      <c r="S143" s="148" t="n">
        <f aca="false">+'DATA ENTRY'!L77</f>
        <v>0</v>
      </c>
      <c r="T143" s="149" t="n">
        <f aca="false">+S143*$T$17</f>
        <v>0</v>
      </c>
      <c r="U143" s="148" t="n">
        <f aca="false">+'DATA ENTRY'!M77</f>
        <v>0</v>
      </c>
      <c r="V143" s="149" t="n">
        <f aca="false">+U143*$V$17</f>
        <v>0</v>
      </c>
      <c r="W143" s="148" t="n">
        <f aca="false">+'DATA ENTRY'!N77</f>
        <v>0</v>
      </c>
      <c r="X143" s="149" t="n">
        <f aca="false">+W143*$X$17</f>
        <v>0</v>
      </c>
      <c r="Y143" s="148" t="n">
        <f aca="false">+'DATA ENTRY'!O77</f>
        <v>0</v>
      </c>
      <c r="Z143" s="149" t="n">
        <f aca="false">+Y143*$Z$17</f>
        <v>0</v>
      </c>
      <c r="AA143" s="148" t="n">
        <f aca="false">+'DATA ENTRY'!P77</f>
        <v>0</v>
      </c>
      <c r="AB143" s="149" t="n">
        <f aca="false">+AA143*$AB$17</f>
        <v>0</v>
      </c>
      <c r="AC143" s="148" t="n">
        <f aca="false">+'DATA ENTRY'!Q77</f>
        <v>0</v>
      </c>
      <c r="AD143" s="149" t="n">
        <f aca="false">+AC143*$AD$17</f>
        <v>0</v>
      </c>
      <c r="AE143" s="148" t="n">
        <f aca="false">+'DATA ENTRY'!R77</f>
        <v>0</v>
      </c>
      <c r="AF143" s="149" t="n">
        <f aca="false">+AE143*$AF$17</f>
        <v>0</v>
      </c>
      <c r="AG143" s="148" t="n">
        <f aca="false">+'DATA ENTRY'!S77</f>
        <v>0</v>
      </c>
      <c r="AH143" s="149" t="n">
        <f aca="false">+AG143*$AH$17</f>
        <v>0</v>
      </c>
      <c r="AI143" s="149" t="n">
        <f aca="false">+C143+E143+G143+I143+K143+M143+O143+Q143+S143+U143+W143+Y143+AA143+AC143+AE143+AG143</f>
        <v>0</v>
      </c>
      <c r="AJ143" s="150" t="n">
        <f aca="false">+D143+F143+H143+J143+L143+N143+P143+R143+T143+V143+X143+Z143+AB143+AD143+AF143+AH143</f>
        <v>0</v>
      </c>
    </row>
    <row r="144" customFormat="false" ht="12.75" hidden="false" customHeight="false" outlineLevel="0" collapsed="false">
      <c r="A144" s="122"/>
      <c r="B144" s="15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5"/>
    </row>
    <row r="145" customFormat="false" ht="13.5" hidden="false" customHeight="false" outlineLevel="0" collapsed="false">
      <c r="A145" s="137"/>
      <c r="B145" s="155" t="s">
        <v>90</v>
      </c>
      <c r="C145" s="148" t="n">
        <f aca="false">SUM(C114:C144)</f>
        <v>0</v>
      </c>
      <c r="D145" s="150" t="n">
        <f aca="false">SUM(D114:D144)</f>
        <v>0</v>
      </c>
      <c r="E145" s="148" t="n">
        <f aca="false">SUM(E114:E144)</f>
        <v>0</v>
      </c>
      <c r="F145" s="150" t="n">
        <f aca="false">SUM(F114:F144)</f>
        <v>0</v>
      </c>
      <c r="G145" s="148" t="n">
        <f aca="false">SUM(G114:G144)</f>
        <v>0</v>
      </c>
      <c r="H145" s="150" t="n">
        <f aca="false">SUM(H114:H144)</f>
        <v>0</v>
      </c>
      <c r="I145" s="148" t="n">
        <f aca="false">SUM(I114:I144)</f>
        <v>0</v>
      </c>
      <c r="J145" s="150" t="n">
        <f aca="false">SUM(J114:J144)</f>
        <v>0</v>
      </c>
      <c r="K145" s="148" t="n">
        <f aca="false">SUM(K114:K144)</f>
        <v>0</v>
      </c>
      <c r="L145" s="150" t="n">
        <f aca="false">SUM(L114:L144)</f>
        <v>0</v>
      </c>
      <c r="M145" s="148" t="n">
        <f aca="false">SUM(M114:M144)</f>
        <v>0</v>
      </c>
      <c r="N145" s="150" t="n">
        <f aca="false">SUM(N114:N144)</f>
        <v>0</v>
      </c>
      <c r="O145" s="148" t="n">
        <f aca="false">SUM(O114:O144)</f>
        <v>0</v>
      </c>
      <c r="P145" s="150" t="n">
        <f aca="false">SUM(P114:P144)</f>
        <v>0</v>
      </c>
      <c r="Q145" s="148" t="n">
        <f aca="false">SUM(Q114:Q144)</f>
        <v>0</v>
      </c>
      <c r="R145" s="150" t="n">
        <f aca="false">SUM(R114:R144)</f>
        <v>0</v>
      </c>
      <c r="S145" s="148" t="n">
        <f aca="false">SUM(S114:S144)</f>
        <v>0</v>
      </c>
      <c r="T145" s="150" t="n">
        <f aca="false">SUM(T114:T144)</f>
        <v>0</v>
      </c>
      <c r="U145" s="148" t="n">
        <f aca="false">SUM(U114:U144)</f>
        <v>0</v>
      </c>
      <c r="V145" s="150" t="n">
        <f aca="false">SUM(V114:V144)</f>
        <v>0</v>
      </c>
      <c r="W145" s="148" t="n">
        <f aca="false">SUM(W114:W144)</f>
        <v>0</v>
      </c>
      <c r="X145" s="150" t="n">
        <f aca="false">SUM(X114:X144)</f>
        <v>0</v>
      </c>
      <c r="Y145" s="148" t="n">
        <f aca="false">SUM(Y114:Y144)</f>
        <v>0</v>
      </c>
      <c r="Z145" s="150" t="n">
        <f aca="false">SUM(Z114:Z144)</f>
        <v>0</v>
      </c>
      <c r="AA145" s="148" t="n">
        <f aca="false">SUM(AA114:AA144)</f>
        <v>0</v>
      </c>
      <c r="AB145" s="150" t="n">
        <f aca="false">SUM(AB114:AB144)</f>
        <v>0</v>
      </c>
      <c r="AC145" s="148" t="n">
        <f aca="false">SUM(AC114:AC144)</f>
        <v>0</v>
      </c>
      <c r="AD145" s="150" t="n">
        <f aca="false">SUM(AD114:AD144)</f>
        <v>0</v>
      </c>
      <c r="AE145" s="148" t="n">
        <f aca="false">SUM(AE114:AE144)</f>
        <v>0</v>
      </c>
      <c r="AF145" s="150" t="n">
        <f aca="false">SUM(AF114:AF144)</f>
        <v>0</v>
      </c>
      <c r="AG145" s="150" t="n">
        <f aca="false">SUM(AG114:AG144)</f>
        <v>0</v>
      </c>
      <c r="AH145" s="150" t="n">
        <f aca="false">SUM(AH114:AH144)</f>
        <v>0</v>
      </c>
      <c r="AI145" s="149" t="n">
        <f aca="false">SUM(AI114:AI144)</f>
        <v>0</v>
      </c>
      <c r="AJ145" s="150" t="n">
        <f aca="false">SUM(AJ115:AJ144)</f>
        <v>0</v>
      </c>
    </row>
    <row r="146" customFormat="false" ht="13.5" hidden="false" customHeight="false" outlineLevel="0" collapsed="false">
      <c r="AC146" s="43" t="s">
        <v>190</v>
      </c>
      <c r="AI146" s="156" t="n">
        <f aca="false">+AI98+SUM(AI145)</f>
        <v>0</v>
      </c>
      <c r="AJ146" s="157" t="n">
        <f aca="false">+AJ98+SUM(AJ145)</f>
        <v>0</v>
      </c>
    </row>
    <row r="148" customFormat="false" ht="20.25" hidden="false" customHeight="false" outlineLevel="0" collapsed="false">
      <c r="B148" s="113" t="s">
        <v>120</v>
      </c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</row>
    <row r="149" customFormat="false" ht="12.75" hidden="false" customHeight="false" outlineLevel="0" collapsed="false">
      <c r="T149" s="114"/>
      <c r="AI149" s="78" t="s">
        <v>121</v>
      </c>
      <c r="AJ149" s="115" t="n">
        <v>4</v>
      </c>
    </row>
    <row r="150" customFormat="false" ht="15.75" hidden="false" customHeight="false" outlineLevel="0" collapsed="false">
      <c r="B150" s="116" t="str">
        <f aca="false">+$B$6</f>
        <v>2015 INDIVIDUAL SALES RECORD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</row>
    <row r="151" customFormat="false" ht="12.75" hidden="false" customHeight="false" outlineLevel="0" collapsed="false"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5"/>
    </row>
    <row r="152" customFormat="false" ht="13.5" hidden="false" customHeight="false" outlineLevel="0" collapsed="false">
      <c r="B152" s="78" t="s">
        <v>123</v>
      </c>
      <c r="C152" s="80" t="n">
        <f aca="false">+$C$8</f>
        <v>0</v>
      </c>
      <c r="D152" s="117"/>
      <c r="E152" s="117"/>
      <c r="F152" s="117"/>
      <c r="G152" s="81"/>
      <c r="H152" s="81"/>
      <c r="I152" s="114"/>
      <c r="J152" s="114"/>
      <c r="K152" s="78"/>
      <c r="L152" s="78" t="s">
        <v>124</v>
      </c>
      <c r="M152" s="80" t="str">
        <f aca="false">+$M$8</f>
        <v>SAMOSET COUNCIL, BSA</v>
      </c>
      <c r="N152" s="158"/>
      <c r="O152" s="158"/>
      <c r="P152" s="158"/>
      <c r="Q152" s="81"/>
      <c r="R152" s="114"/>
      <c r="S152" s="114"/>
      <c r="T152" s="114"/>
      <c r="W152" s="114"/>
      <c r="X152" s="114"/>
      <c r="Z152" s="78"/>
      <c r="AA152" s="114"/>
      <c r="AC152" s="78" t="s">
        <v>125</v>
      </c>
      <c r="AD152" s="118" t="n">
        <f aca="false">+$AD$8</f>
        <v>0</v>
      </c>
      <c r="AE152" s="118"/>
      <c r="AF152" s="118"/>
      <c r="AG152" s="118"/>
      <c r="AH152" s="118"/>
      <c r="AI152" s="118"/>
      <c r="AJ152" s="115"/>
    </row>
    <row r="153" customFormat="false" ht="12.7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W153" s="114"/>
      <c r="X153" s="114"/>
      <c r="AJ153" s="115"/>
    </row>
    <row r="154" customFormat="false" ht="13.5" hidden="false" customHeight="false" outlineLevel="0" collapsed="false">
      <c r="B154" s="78" t="s">
        <v>126</v>
      </c>
      <c r="C154" s="117" t="n">
        <f aca="false">+$C$10</f>
        <v>0</v>
      </c>
      <c r="D154" s="114"/>
      <c r="E154" s="114"/>
      <c r="F154" s="78" t="s">
        <v>127</v>
      </c>
      <c r="G154" s="117" t="n">
        <f aca="false">+$G$10</f>
        <v>0</v>
      </c>
      <c r="H154" s="114"/>
      <c r="I154" s="114"/>
      <c r="J154" s="114"/>
      <c r="K154" s="78" t="s">
        <v>188</v>
      </c>
      <c r="L154" s="117" t="n">
        <f aca="false">+$L$10</f>
        <v>0</v>
      </c>
      <c r="M154" s="114"/>
      <c r="N154" s="114"/>
      <c r="O154" s="81" t="n">
        <f aca="false">+$O$10</f>
        <v>0</v>
      </c>
      <c r="P154" s="81"/>
      <c r="Q154" s="81"/>
      <c r="R154" s="81"/>
      <c r="S154" s="81"/>
      <c r="T154" s="114"/>
      <c r="W154" s="114"/>
      <c r="X154" s="114"/>
      <c r="Z154" s="78"/>
      <c r="AC154" s="78" t="s">
        <v>129</v>
      </c>
      <c r="AD154" s="118" t="n">
        <f aca="false">+$AD$10</f>
        <v>0</v>
      </c>
      <c r="AE154" s="118"/>
      <c r="AF154" s="118"/>
      <c r="AG154" s="118"/>
      <c r="AH154" s="118"/>
      <c r="AI154" s="118"/>
      <c r="AJ154" s="115"/>
    </row>
    <row r="155" customFormat="false" ht="12.75" hidden="false" customHeight="fals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 t="str">
        <f aca="false">+$O$11</f>
        <v>Unit Administrative Kernel</v>
      </c>
      <c r="P155" s="121"/>
      <c r="Q155" s="121"/>
      <c r="R155" s="121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5"/>
    </row>
    <row r="156" customFormat="false" ht="13.5" hidden="false" customHeight="false" outlineLevel="0" collapsed="false"/>
    <row r="157" customFormat="false" ht="12.75" hidden="false" customHeight="false" outlineLevel="0" collapsed="false">
      <c r="B157" s="122"/>
      <c r="C157" s="123"/>
      <c r="D157" s="123"/>
      <c r="E157" s="123"/>
      <c r="F157" s="123"/>
      <c r="G157" s="123"/>
      <c r="H157" s="123"/>
      <c r="I157" s="123"/>
      <c r="J157" s="123"/>
      <c r="K157" s="123" t="str">
        <f aca="false">+K109</f>
        <v>BUTTER</v>
      </c>
      <c r="L157" s="123"/>
      <c r="M157" s="123" t="str">
        <f aca="false">+M109</f>
        <v>KETTLE</v>
      </c>
      <c r="N157" s="123"/>
      <c r="O157" s="123"/>
      <c r="P157" s="123"/>
      <c r="Q157" s="123"/>
      <c r="R157" s="123"/>
      <c r="S157" s="123" t="n">
        <f aca="false">+S109</f>
        <v>0</v>
      </c>
      <c r="T157" s="123"/>
      <c r="U157" s="123"/>
      <c r="V157" s="123"/>
      <c r="W157" s="123" t="n">
        <f aca="false">+W109</f>
        <v>0</v>
      </c>
      <c r="X157" s="123"/>
      <c r="Y157" s="123" t="str">
        <f aca="false">+Y109</f>
        <v>DOUBLE</v>
      </c>
      <c r="Z157" s="123"/>
      <c r="AA157" s="123"/>
      <c r="AB157" s="123"/>
      <c r="AC157" s="123" t="n">
        <f aca="false">+AC109</f>
        <v>0</v>
      </c>
      <c r="AD157" s="123"/>
      <c r="AE157" s="123"/>
      <c r="AF157" s="123"/>
      <c r="AG157" s="123"/>
      <c r="AH157" s="123"/>
      <c r="AI157" s="123"/>
      <c r="AJ157" s="123"/>
    </row>
    <row r="158" customFormat="false" ht="12.75" hidden="false" customHeight="false" outlineLevel="0" collapsed="false">
      <c r="B158" s="127" t="str">
        <f aca="false">+B110</f>
        <v>SCOUTS NAME</v>
      </c>
      <c r="C158" s="128"/>
      <c r="D158" s="128"/>
      <c r="E158" s="128"/>
      <c r="F158" s="128"/>
      <c r="G158" s="128"/>
      <c r="H158" s="128"/>
      <c r="I158" s="128" t="str">
        <f aca="false">+I110</f>
        <v>BUTTER</v>
      </c>
      <c r="J158" s="128"/>
      <c r="K158" s="128" t="str">
        <f aca="false">+K110</f>
        <v>LIGHT</v>
      </c>
      <c r="L158" s="128"/>
      <c r="M158" s="128" t="str">
        <f aca="false">+M110</f>
        <v>CORN</v>
      </c>
      <c r="N158" s="128"/>
      <c r="O158" s="128"/>
      <c r="P158" s="128"/>
      <c r="Q158" s="128"/>
      <c r="R158" s="128"/>
      <c r="S158" s="128" t="str">
        <f aca="false">+S110</f>
        <v>SEA</v>
      </c>
      <c r="T158" s="128"/>
      <c r="U158" s="128"/>
      <c r="V158" s="128"/>
      <c r="W158" s="128" t="str">
        <f aca="false">+W110</f>
        <v>WITH SEA SALT </v>
      </c>
      <c r="X158" s="128"/>
      <c r="Y158" s="129" t="str">
        <f aca="false">+Y110</f>
        <v>BUTTER</v>
      </c>
      <c r="Z158" s="129"/>
      <c r="AA158" s="128"/>
      <c r="AB158" s="128"/>
      <c r="AC158" s="128" t="n">
        <f aca="false">+AC110</f>
        <v>0</v>
      </c>
      <c r="AD158" s="128"/>
      <c r="AE158" s="128"/>
      <c r="AF158" s="128"/>
      <c r="AG158" s="123"/>
      <c r="AH158" s="123"/>
      <c r="AI158" s="131"/>
      <c r="AJ158" s="128"/>
    </row>
    <row r="159" customFormat="false" ht="12.75" hidden="false" customHeight="false" outlineLevel="0" collapsed="false">
      <c r="B159" s="127" t="str">
        <f aca="false">+B111</f>
        <v>AND </v>
      </c>
      <c r="C159" s="128" t="str">
        <f aca="false">+C111</f>
        <v>POPPING</v>
      </c>
      <c r="D159" s="128"/>
      <c r="E159" s="128" t="str">
        <f aca="false">+E111</f>
        <v>CLASSIC</v>
      </c>
      <c r="F159" s="128"/>
      <c r="G159" s="128" t="str">
        <f aca="false">+G111</f>
        <v>PEANUT </v>
      </c>
      <c r="H159" s="128"/>
      <c r="I159" s="128" t="str">
        <f aca="false">+I111</f>
        <v>MICROWAVE</v>
      </c>
      <c r="J159" s="128"/>
      <c r="K159" s="128" t="str">
        <f aca="false">+K111</f>
        <v>MICROWAVE</v>
      </c>
      <c r="L159" s="128"/>
      <c r="M159" s="128" t="str">
        <f aca="false">+M111</f>
        <v>MICROWAVE</v>
      </c>
      <c r="N159" s="128"/>
      <c r="O159" s="128" t="str">
        <f aca="false">+O111</f>
        <v>CHEDDAR</v>
      </c>
      <c r="P159" s="128"/>
      <c r="Q159" s="128" t="str">
        <f aca="false">+Q111</f>
        <v>JALAPENO</v>
      </c>
      <c r="R159" s="128"/>
      <c r="S159" s="128" t="str">
        <f aca="false">+S111</f>
        <v>SALT</v>
      </c>
      <c r="T159" s="128"/>
      <c r="U159" s="128" t="str">
        <f aca="false">+U111</f>
        <v>MUD</v>
      </c>
      <c r="V159" s="128"/>
      <c r="W159" s="128" t="e">
        <f aca="false">+W111</f>
        <v>#REF!</v>
      </c>
      <c r="X159" s="128"/>
      <c r="Y159" s="129" t="str">
        <f aca="false">+Y111</f>
        <v>MICROWAVE</v>
      </c>
      <c r="Z159" s="129"/>
      <c r="AA159" s="128" t="str">
        <f aca="false">+AA111</f>
        <v>CLASSIC</v>
      </c>
      <c r="AB159" s="128"/>
      <c r="AC159" s="128" t="str">
        <f aca="false">+AC111</f>
        <v>CHEESE</v>
      </c>
      <c r="AD159" s="128"/>
      <c r="AE159" s="128" t="str">
        <f aca="false">+AE111</f>
        <v>CHOCOLATE</v>
      </c>
      <c r="AF159" s="128"/>
      <c r="AG159" s="128" t="str">
        <f aca="false">+AG111</f>
        <v>MILITARY</v>
      </c>
      <c r="AH159" s="128"/>
      <c r="AI159" s="128" t="str">
        <f aca="false">+AI111</f>
        <v>TOTAL</v>
      </c>
      <c r="AJ159" s="128" t="str">
        <f aca="false">+AJ111</f>
        <v>TOTAL </v>
      </c>
    </row>
    <row r="160" customFormat="false" ht="13.5" hidden="false" customHeight="false" outlineLevel="0" collapsed="false">
      <c r="B160" s="127" t="str">
        <f aca="false">+B112</f>
        <v>PHONE NUMBER</v>
      </c>
      <c r="C160" s="134" t="str">
        <f aca="false">+C112</f>
        <v>POPCORN</v>
      </c>
      <c r="D160" s="134"/>
      <c r="E160" s="134" t="str">
        <f aca="false">+E112</f>
        <v>CARAMEL</v>
      </c>
      <c r="F160" s="134"/>
      <c r="G160" s="134" t="str">
        <f aca="false">+G112</f>
        <v>(NEW)</v>
      </c>
      <c r="H160" s="134"/>
      <c r="I160" s="134" t="str">
        <f aca="false">+I112</f>
        <v>18 PACK</v>
      </c>
      <c r="J160" s="134"/>
      <c r="K160" s="134" t="str">
        <f aca="false">+K112</f>
        <v>18 PACK</v>
      </c>
      <c r="L160" s="134"/>
      <c r="M160" s="134" t="str">
        <f aca="false">+M112</f>
        <v>18 PACK</v>
      </c>
      <c r="N160" s="134"/>
      <c r="O160" s="134" t="str">
        <f aca="false">+O112</f>
        <v>CHEESE</v>
      </c>
      <c r="P160" s="134"/>
      <c r="Q160" s="134" t="str">
        <f aca="false">+Q112</f>
        <v>CHEESE</v>
      </c>
      <c r="R160" s="134"/>
      <c r="S160" s="134" t="str">
        <f aca="false">+S112</f>
        <v>SPLASH</v>
      </c>
      <c r="T160" s="134"/>
      <c r="U160" s="134" t="str">
        <f aca="false">+U112</f>
        <v>PUDDLES</v>
      </c>
      <c r="V160" s="134"/>
      <c r="W160" s="134" t="str">
        <f aca="false">+W112</f>
        <v>(PACKER TIN) </v>
      </c>
      <c r="X160" s="134"/>
      <c r="Y160" s="135" t="str">
        <f aca="false">+Y112</f>
        <v>30 PACK</v>
      </c>
      <c r="Z160" s="135"/>
      <c r="AA160" s="134" t="str">
        <f aca="false">+AA112</f>
        <v>TRIO</v>
      </c>
      <c r="AB160" s="134"/>
      <c r="AC160" s="134" t="str">
        <f aca="false">+AC112</f>
        <v>LOVERS</v>
      </c>
      <c r="AD160" s="134"/>
      <c r="AE160" s="134" t="str">
        <f aca="false">+AE112</f>
        <v>LOVERS</v>
      </c>
      <c r="AF160" s="134"/>
      <c r="AG160" s="134" t="str">
        <f aca="false">+AG112</f>
        <v>DONATION</v>
      </c>
      <c r="AH160" s="134"/>
      <c r="AI160" s="134" t="str">
        <f aca="false">+AI112</f>
        <v>ITEMS</v>
      </c>
      <c r="AJ160" s="134" t="str">
        <f aca="false">+AJ112</f>
        <v>AMOUNT</v>
      </c>
    </row>
    <row r="161" customFormat="false" ht="13.5" hidden="false" customHeight="false" outlineLevel="0" collapsed="false">
      <c r="B161" s="137"/>
      <c r="C161" s="134" t="str">
        <f aca="false">+C113</f>
        <v>#</v>
      </c>
      <c r="D161" s="139" t="n">
        <f aca="false">+D113</f>
        <v>10</v>
      </c>
      <c r="E161" s="134" t="str">
        <f aca="false">+E113</f>
        <v>#</v>
      </c>
      <c r="F161" s="139" t="n">
        <f aca="false">+F113</f>
        <v>11</v>
      </c>
      <c r="G161" s="134" t="str">
        <f aca="false">+G113</f>
        <v>#</v>
      </c>
      <c r="H161" s="139" t="n">
        <f aca="false">+H113</f>
        <v>12</v>
      </c>
      <c r="I161" s="134" t="str">
        <f aca="false">+I113</f>
        <v>#</v>
      </c>
      <c r="J161" s="139" t="n">
        <f aca="false">+J113</f>
        <v>18</v>
      </c>
      <c r="K161" s="134" t="str">
        <f aca="false">+K113</f>
        <v>#</v>
      </c>
      <c r="L161" s="139" t="n">
        <f aca="false">+L113</f>
        <v>18</v>
      </c>
      <c r="M161" s="134" t="str">
        <f aca="false">+M113</f>
        <v>#</v>
      </c>
      <c r="N161" s="139" t="n">
        <f aca="false">+N113</f>
        <v>18</v>
      </c>
      <c r="O161" s="134" t="str">
        <f aca="false">+O113</f>
        <v>#</v>
      </c>
      <c r="P161" s="139" t="n">
        <f aca="false">+P113</f>
        <v>18</v>
      </c>
      <c r="Q161" s="134" t="str">
        <f aca="false">+Q113</f>
        <v>#</v>
      </c>
      <c r="R161" s="139" t="n">
        <f aca="false">+R113</f>
        <v>18</v>
      </c>
      <c r="S161" s="134" t="str">
        <f aca="false">+S113</f>
        <v>#</v>
      </c>
      <c r="T161" s="139" t="n">
        <f aca="false">+T113</f>
        <v>18</v>
      </c>
      <c r="U161" s="134" t="str">
        <f aca="false">+U113</f>
        <v>#</v>
      </c>
      <c r="V161" s="139" t="n">
        <f aca="false">+V113</f>
        <v>18</v>
      </c>
      <c r="W161" s="134" t="str">
        <f aca="false">+W113</f>
        <v>#</v>
      </c>
      <c r="X161" s="139" t="n">
        <f aca="false">+X113</f>
        <v>24</v>
      </c>
      <c r="Y161" s="134" t="str">
        <f aca="false">+Y113</f>
        <v>#</v>
      </c>
      <c r="Z161" s="139" t="n">
        <f aca="false">+Z113</f>
        <v>30</v>
      </c>
      <c r="AA161" s="134" t="str">
        <f aca="false">+AA113</f>
        <v>#</v>
      </c>
      <c r="AB161" s="139" t="n">
        <f aca="false">+AB113</f>
        <v>35</v>
      </c>
      <c r="AC161" s="134" t="n">
        <f aca="false">+AC113</f>
        <v>0</v>
      </c>
      <c r="AD161" s="139" t="n">
        <f aca="false">+AD113</f>
        <v>40</v>
      </c>
      <c r="AE161" s="134" t="str">
        <f aca="false">+AE113</f>
        <v>#</v>
      </c>
      <c r="AF161" s="139" t="n">
        <f aca="false">+AF113</f>
        <v>50</v>
      </c>
      <c r="AG161" s="139" t="str">
        <f aca="false">+AG113</f>
        <v>#</v>
      </c>
      <c r="AH161" s="139" t="n">
        <f aca="false">+AH113</f>
        <v>25</v>
      </c>
      <c r="AI161" s="139"/>
      <c r="AJ161" s="141"/>
    </row>
    <row r="162" customFormat="false" ht="12.75" hidden="false" customHeight="false" outlineLevel="0" collapsed="false">
      <c r="A162" s="142" t="s">
        <v>171</v>
      </c>
      <c r="B162" s="143" t="n">
        <f aca="false">+'DATA ENTRY'!B78</f>
        <v>0</v>
      </c>
      <c r="C162" s="144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</row>
    <row r="163" customFormat="false" ht="13.5" hidden="false" customHeight="false" outlineLevel="0" collapsed="false">
      <c r="A163" s="146" t="s">
        <v>172</v>
      </c>
      <c r="B163" s="147" t="n">
        <f aca="false">+'DATA ENTRY'!C78</f>
        <v>0</v>
      </c>
      <c r="C163" s="148" t="n">
        <f aca="false">+'DATA ENTRY'!D78</f>
        <v>0</v>
      </c>
      <c r="D163" s="149" t="n">
        <f aca="false">+C163*$D$17</f>
        <v>0</v>
      </c>
      <c r="E163" s="148" t="n">
        <f aca="false">+'DATA ENTRY'!E78</f>
        <v>0</v>
      </c>
      <c r="F163" s="149" t="n">
        <f aca="false">+E163*$F$17</f>
        <v>0</v>
      </c>
      <c r="G163" s="148" t="n">
        <f aca="false">+'DATA ENTRY'!F78</f>
        <v>0</v>
      </c>
      <c r="H163" s="149" t="n">
        <f aca="false">+G163*$H$17</f>
        <v>0</v>
      </c>
      <c r="I163" s="148" t="n">
        <f aca="false">+'DATA ENTRY'!G78</f>
        <v>0</v>
      </c>
      <c r="J163" s="149" t="n">
        <f aca="false">+I163*$J$17</f>
        <v>0</v>
      </c>
      <c r="K163" s="148" t="n">
        <f aca="false">+'DATA ENTRY'!H78</f>
        <v>0</v>
      </c>
      <c r="L163" s="149" t="n">
        <f aca="false">+K163*$L$17</f>
        <v>0</v>
      </c>
      <c r="M163" s="148" t="n">
        <f aca="false">+'DATA ENTRY'!I78</f>
        <v>0</v>
      </c>
      <c r="N163" s="149" t="n">
        <f aca="false">+M163*$N$17</f>
        <v>0</v>
      </c>
      <c r="O163" s="148" t="n">
        <f aca="false">+'DATA ENTRY'!J78</f>
        <v>0</v>
      </c>
      <c r="P163" s="149" t="n">
        <f aca="false">+O163*$P$17</f>
        <v>0</v>
      </c>
      <c r="Q163" s="148" t="n">
        <f aca="false">+'DATA ENTRY'!K78</f>
        <v>0</v>
      </c>
      <c r="R163" s="149" t="n">
        <f aca="false">+Q163*$R$17</f>
        <v>0</v>
      </c>
      <c r="S163" s="148" t="n">
        <f aca="false">+'DATA ENTRY'!L78</f>
        <v>0</v>
      </c>
      <c r="T163" s="149" t="n">
        <f aca="false">+S163*$T$17</f>
        <v>0</v>
      </c>
      <c r="U163" s="148" t="n">
        <f aca="false">+'DATA ENTRY'!M78</f>
        <v>0</v>
      </c>
      <c r="V163" s="149" t="n">
        <f aca="false">+U163*$V$17</f>
        <v>0</v>
      </c>
      <c r="W163" s="148" t="n">
        <f aca="false">+'DATA ENTRY'!N78</f>
        <v>0</v>
      </c>
      <c r="X163" s="149" t="n">
        <f aca="false">+W163*$X$17</f>
        <v>0</v>
      </c>
      <c r="Y163" s="148" t="n">
        <f aca="false">+'DATA ENTRY'!O78</f>
        <v>0</v>
      </c>
      <c r="Z163" s="149" t="n">
        <f aca="false">+Y163*$Z$17</f>
        <v>0</v>
      </c>
      <c r="AA163" s="148" t="n">
        <f aca="false">+'DATA ENTRY'!P78</f>
        <v>0</v>
      </c>
      <c r="AB163" s="149" t="n">
        <f aca="false">+AA163*$AB$17</f>
        <v>0</v>
      </c>
      <c r="AC163" s="148" t="n">
        <f aca="false">+'DATA ENTRY'!Q78</f>
        <v>0</v>
      </c>
      <c r="AD163" s="149" t="n">
        <f aca="false">+AC163*$AD$17</f>
        <v>0</v>
      </c>
      <c r="AE163" s="148" t="n">
        <f aca="false">+'DATA ENTRY'!R78</f>
        <v>0</v>
      </c>
      <c r="AF163" s="149" t="n">
        <f aca="false">+AE163*$AF$17</f>
        <v>0</v>
      </c>
      <c r="AG163" s="148" t="n">
        <f aca="false">+'DATA ENTRY'!S78</f>
        <v>0</v>
      </c>
      <c r="AH163" s="149" t="n">
        <f aca="false">+AG163*$AH$17</f>
        <v>0</v>
      </c>
      <c r="AI163" s="149" t="n">
        <f aca="false">+C163+E163+G163+I163+K163+M163+O163+Q163+S163+U163+W163+Y163+AA163+AC163+AE163+AG163</f>
        <v>0</v>
      </c>
      <c r="AJ163" s="150" t="n">
        <f aca="false">+D163+F163+H163+J163+L163+N163+P163+R163+T163+V163+X163+Z163+AB163+AD163+AF163+AH163</f>
        <v>0</v>
      </c>
    </row>
    <row r="164" customFormat="false" ht="12.75" hidden="false" customHeight="false" outlineLevel="0" collapsed="false">
      <c r="A164" s="151" t="s">
        <v>173</v>
      </c>
      <c r="B164" s="143" t="n">
        <f aca="false">+'DATA ENTRY'!B79</f>
        <v>0</v>
      </c>
      <c r="C164" s="144"/>
      <c r="D164" s="152"/>
      <c r="E164" s="144"/>
      <c r="F164" s="152"/>
      <c r="G164" s="144"/>
      <c r="H164" s="152"/>
      <c r="I164" s="144"/>
      <c r="J164" s="152"/>
      <c r="K164" s="144"/>
      <c r="L164" s="152"/>
      <c r="M164" s="144"/>
      <c r="N164" s="152"/>
      <c r="O164" s="144"/>
      <c r="P164" s="152"/>
      <c r="Q164" s="144"/>
      <c r="R164" s="152"/>
      <c r="S164" s="144"/>
      <c r="T164" s="152"/>
      <c r="U164" s="144"/>
      <c r="V164" s="152"/>
      <c r="W164" s="144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45"/>
    </row>
    <row r="165" customFormat="false" ht="13.5" hidden="false" customHeight="false" outlineLevel="0" collapsed="false">
      <c r="A165" s="153" t="s">
        <v>172</v>
      </c>
      <c r="B165" s="147" t="n">
        <f aca="false">+'DATA ENTRY'!C79</f>
        <v>0</v>
      </c>
      <c r="C165" s="148" t="n">
        <f aca="false">+'DATA ENTRY'!D79</f>
        <v>0</v>
      </c>
      <c r="D165" s="149" t="n">
        <f aca="false">+C165*$D$17</f>
        <v>0</v>
      </c>
      <c r="E165" s="148" t="n">
        <f aca="false">+'DATA ENTRY'!E79</f>
        <v>0</v>
      </c>
      <c r="F165" s="149" t="n">
        <f aca="false">+E165*$F$17</f>
        <v>0</v>
      </c>
      <c r="G165" s="148" t="n">
        <f aca="false">+'DATA ENTRY'!F79</f>
        <v>0</v>
      </c>
      <c r="H165" s="149" t="n">
        <f aca="false">+G165*$H$17</f>
        <v>0</v>
      </c>
      <c r="I165" s="148" t="n">
        <f aca="false">+'DATA ENTRY'!G79</f>
        <v>0</v>
      </c>
      <c r="J165" s="149" t="n">
        <f aca="false">+I165*$J$17</f>
        <v>0</v>
      </c>
      <c r="K165" s="148" t="n">
        <f aca="false">+'DATA ENTRY'!H79</f>
        <v>0</v>
      </c>
      <c r="L165" s="149" t="n">
        <f aca="false">+K165*$L$17</f>
        <v>0</v>
      </c>
      <c r="M165" s="148" t="n">
        <f aca="false">+'DATA ENTRY'!I79</f>
        <v>0</v>
      </c>
      <c r="N165" s="149" t="n">
        <f aca="false">+M165*$N$17</f>
        <v>0</v>
      </c>
      <c r="O165" s="148" t="n">
        <f aca="false">+'DATA ENTRY'!J79</f>
        <v>0</v>
      </c>
      <c r="P165" s="149" t="n">
        <f aca="false">+O165*$P$17</f>
        <v>0</v>
      </c>
      <c r="Q165" s="148" t="n">
        <f aca="false">+'DATA ENTRY'!K79</f>
        <v>0</v>
      </c>
      <c r="R165" s="149" t="n">
        <f aca="false">+Q165*$R$17</f>
        <v>0</v>
      </c>
      <c r="S165" s="148" t="n">
        <f aca="false">+'DATA ENTRY'!L79</f>
        <v>0</v>
      </c>
      <c r="T165" s="149" t="n">
        <f aca="false">+S165*$T$17</f>
        <v>0</v>
      </c>
      <c r="U165" s="148" t="n">
        <f aca="false">+'DATA ENTRY'!M79</f>
        <v>0</v>
      </c>
      <c r="V165" s="149" t="n">
        <f aca="false">+U165*$V$17</f>
        <v>0</v>
      </c>
      <c r="W165" s="148" t="n">
        <f aca="false">+'DATA ENTRY'!N79</f>
        <v>0</v>
      </c>
      <c r="X165" s="149" t="n">
        <f aca="false">+W165*$X$17</f>
        <v>0</v>
      </c>
      <c r="Y165" s="148" t="n">
        <f aca="false">+'DATA ENTRY'!O79</f>
        <v>0</v>
      </c>
      <c r="Z165" s="149" t="n">
        <f aca="false">+Y165*$Z$17</f>
        <v>0</v>
      </c>
      <c r="AA165" s="148" t="n">
        <f aca="false">+'DATA ENTRY'!P79</f>
        <v>0</v>
      </c>
      <c r="AB165" s="149" t="n">
        <f aca="false">+AA165*$AB$17</f>
        <v>0</v>
      </c>
      <c r="AC165" s="148" t="n">
        <f aca="false">+'DATA ENTRY'!Q79</f>
        <v>0</v>
      </c>
      <c r="AD165" s="149" t="n">
        <f aca="false">+AC165*$AD$17</f>
        <v>0</v>
      </c>
      <c r="AE165" s="148" t="n">
        <f aca="false">+'DATA ENTRY'!R79</f>
        <v>0</v>
      </c>
      <c r="AF165" s="149" t="n">
        <f aca="false">+AE165*$AF$17</f>
        <v>0</v>
      </c>
      <c r="AG165" s="148" t="n">
        <f aca="false">+'DATA ENTRY'!S79</f>
        <v>0</v>
      </c>
      <c r="AH165" s="149" t="n">
        <f aca="false">+AG165*$AH$17</f>
        <v>0</v>
      </c>
      <c r="AI165" s="149" t="n">
        <f aca="false">+C165+E165+G165+I165+K165+M165+O165+Q165+S165+U165+W165+Y165+AA165+AC165+AE165+AG165</f>
        <v>0</v>
      </c>
      <c r="AJ165" s="150" t="n">
        <f aca="false">+D165+F165+H165+J165+L165+N165+P165+R165+T165+V165+X165+Z165+AB165+AD165+AF165+AH165</f>
        <v>0</v>
      </c>
    </row>
    <row r="166" customFormat="false" ht="12.75" hidden="false" customHeight="false" outlineLevel="0" collapsed="false">
      <c r="A166" s="151" t="s">
        <v>174</v>
      </c>
      <c r="B166" s="143" t="n">
        <f aca="false">+'DATA ENTRY'!B80</f>
        <v>0</v>
      </c>
      <c r="C166" s="144"/>
      <c r="D166" s="152"/>
      <c r="E166" s="144"/>
      <c r="F166" s="152"/>
      <c r="G166" s="144"/>
      <c r="H166" s="152"/>
      <c r="I166" s="144"/>
      <c r="J166" s="152"/>
      <c r="K166" s="144"/>
      <c r="L166" s="152"/>
      <c r="M166" s="144"/>
      <c r="N166" s="152"/>
      <c r="O166" s="144"/>
      <c r="P166" s="152"/>
      <c r="Q166" s="144"/>
      <c r="R166" s="152"/>
      <c r="S166" s="144"/>
      <c r="T166" s="152"/>
      <c r="U166" s="144"/>
      <c r="V166" s="152"/>
      <c r="W166" s="144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45"/>
    </row>
    <row r="167" customFormat="false" ht="13.5" hidden="false" customHeight="false" outlineLevel="0" collapsed="false">
      <c r="A167" s="153" t="s">
        <v>172</v>
      </c>
      <c r="B167" s="147" t="n">
        <f aca="false">+'DATA ENTRY'!C80</f>
        <v>0</v>
      </c>
      <c r="C167" s="148" t="n">
        <f aca="false">+'DATA ENTRY'!D80</f>
        <v>0</v>
      </c>
      <c r="D167" s="149" t="n">
        <f aca="false">+C167*$D$17</f>
        <v>0</v>
      </c>
      <c r="E167" s="148" t="n">
        <f aca="false">+'DATA ENTRY'!E80</f>
        <v>0</v>
      </c>
      <c r="F167" s="149" t="n">
        <f aca="false">+E167*$F$17</f>
        <v>0</v>
      </c>
      <c r="G167" s="148" t="n">
        <f aca="false">+'DATA ENTRY'!F80</f>
        <v>0</v>
      </c>
      <c r="H167" s="149" t="n">
        <f aca="false">+G167*$H$17</f>
        <v>0</v>
      </c>
      <c r="I167" s="148" t="n">
        <f aca="false">+'DATA ENTRY'!G80</f>
        <v>0</v>
      </c>
      <c r="J167" s="149" t="n">
        <f aca="false">+I167*$J$17</f>
        <v>0</v>
      </c>
      <c r="K167" s="148" t="n">
        <f aca="false">+'DATA ENTRY'!H80</f>
        <v>0</v>
      </c>
      <c r="L167" s="149" t="n">
        <f aca="false">+K167*$L$17</f>
        <v>0</v>
      </c>
      <c r="M167" s="148" t="n">
        <f aca="false">+'DATA ENTRY'!I80</f>
        <v>0</v>
      </c>
      <c r="N167" s="149" t="n">
        <f aca="false">+M167*$N$17</f>
        <v>0</v>
      </c>
      <c r="O167" s="148" t="n">
        <f aca="false">+'DATA ENTRY'!J80</f>
        <v>0</v>
      </c>
      <c r="P167" s="149" t="n">
        <f aca="false">+O167*$P$17</f>
        <v>0</v>
      </c>
      <c r="Q167" s="148" t="n">
        <f aca="false">+'DATA ENTRY'!K80</f>
        <v>0</v>
      </c>
      <c r="R167" s="149" t="n">
        <f aca="false">+Q167*$R$17</f>
        <v>0</v>
      </c>
      <c r="S167" s="148" t="n">
        <f aca="false">+'DATA ENTRY'!L80</f>
        <v>0</v>
      </c>
      <c r="T167" s="149" t="n">
        <f aca="false">+S167*$T$17</f>
        <v>0</v>
      </c>
      <c r="U167" s="148" t="n">
        <f aca="false">+'DATA ENTRY'!M80</f>
        <v>0</v>
      </c>
      <c r="V167" s="149" t="n">
        <f aca="false">+U167*$V$17</f>
        <v>0</v>
      </c>
      <c r="W167" s="148" t="n">
        <f aca="false">+'DATA ENTRY'!N80</f>
        <v>0</v>
      </c>
      <c r="X167" s="149" t="n">
        <f aca="false">+W167*$X$17</f>
        <v>0</v>
      </c>
      <c r="Y167" s="148" t="n">
        <f aca="false">+'DATA ENTRY'!O80</f>
        <v>0</v>
      </c>
      <c r="Z167" s="149" t="n">
        <f aca="false">+Y167*$Z$17</f>
        <v>0</v>
      </c>
      <c r="AA167" s="148" t="n">
        <f aca="false">+'DATA ENTRY'!P80</f>
        <v>0</v>
      </c>
      <c r="AB167" s="149" t="n">
        <f aca="false">+AA167*$AB$17</f>
        <v>0</v>
      </c>
      <c r="AC167" s="148" t="n">
        <f aca="false">+'DATA ENTRY'!Q80</f>
        <v>0</v>
      </c>
      <c r="AD167" s="149" t="n">
        <f aca="false">+AC167*$AD$17</f>
        <v>0</v>
      </c>
      <c r="AE167" s="148" t="n">
        <f aca="false">+'DATA ENTRY'!R80</f>
        <v>0</v>
      </c>
      <c r="AF167" s="149" t="n">
        <f aca="false">+AE167*$AF$17</f>
        <v>0</v>
      </c>
      <c r="AG167" s="148" t="n">
        <f aca="false">+'DATA ENTRY'!S80</f>
        <v>0</v>
      </c>
      <c r="AH167" s="149" t="n">
        <f aca="false">+AG167*$AH$17</f>
        <v>0</v>
      </c>
      <c r="AI167" s="149" t="n">
        <f aca="false">+C167+E167+G167+I167+K167+M167+O167+Q167+S167+U167+W167+Y167+AA167+AC167+AE167+AG167</f>
        <v>0</v>
      </c>
      <c r="AJ167" s="150" t="n">
        <f aca="false">+D167+F167+H167+J167+L167+N167+P167+R167+T167+V167+X167+Z167+AB167+AD167+AF167+AH167</f>
        <v>0</v>
      </c>
    </row>
    <row r="168" customFormat="false" ht="12.75" hidden="false" customHeight="false" outlineLevel="0" collapsed="false">
      <c r="A168" s="151" t="s">
        <v>175</v>
      </c>
      <c r="B168" s="143" t="n">
        <f aca="false">+'DATA ENTRY'!B81</f>
        <v>0</v>
      </c>
      <c r="C168" s="144"/>
      <c r="D168" s="152"/>
      <c r="E168" s="144"/>
      <c r="F168" s="152"/>
      <c r="G168" s="144"/>
      <c r="H168" s="152"/>
      <c r="I168" s="144"/>
      <c r="J168" s="152"/>
      <c r="K168" s="144"/>
      <c r="L168" s="152"/>
      <c r="M168" s="144"/>
      <c r="N168" s="152"/>
      <c r="O168" s="144"/>
      <c r="P168" s="152"/>
      <c r="Q168" s="144"/>
      <c r="R168" s="152"/>
      <c r="S168" s="144"/>
      <c r="T168" s="152"/>
      <c r="U168" s="144"/>
      <c r="V168" s="152"/>
      <c r="W168" s="144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45"/>
    </row>
    <row r="169" customFormat="false" ht="13.5" hidden="false" customHeight="false" outlineLevel="0" collapsed="false">
      <c r="A169" s="153" t="s">
        <v>172</v>
      </c>
      <c r="B169" s="147" t="n">
        <f aca="false">+'DATA ENTRY'!C81</f>
        <v>0</v>
      </c>
      <c r="C169" s="148" t="n">
        <f aca="false">+'DATA ENTRY'!D81</f>
        <v>0</v>
      </c>
      <c r="D169" s="149" t="n">
        <f aca="false">+C169*$D$17</f>
        <v>0</v>
      </c>
      <c r="E169" s="148" t="n">
        <f aca="false">+'DATA ENTRY'!E81</f>
        <v>0</v>
      </c>
      <c r="F169" s="149" t="n">
        <f aca="false">+E169*$F$17</f>
        <v>0</v>
      </c>
      <c r="G169" s="148" t="n">
        <f aca="false">+'DATA ENTRY'!F81</f>
        <v>0</v>
      </c>
      <c r="H169" s="149" t="n">
        <f aca="false">+G169*$H$17</f>
        <v>0</v>
      </c>
      <c r="I169" s="148" t="n">
        <f aca="false">+'DATA ENTRY'!G81</f>
        <v>0</v>
      </c>
      <c r="J169" s="149" t="n">
        <f aca="false">+I169*$J$17</f>
        <v>0</v>
      </c>
      <c r="K169" s="148" t="n">
        <f aca="false">+'DATA ENTRY'!H81</f>
        <v>0</v>
      </c>
      <c r="L169" s="149" t="n">
        <f aca="false">+K169*$L$17</f>
        <v>0</v>
      </c>
      <c r="M169" s="148" t="n">
        <f aca="false">+'DATA ENTRY'!I81</f>
        <v>0</v>
      </c>
      <c r="N169" s="149" t="n">
        <f aca="false">+M169*$N$17</f>
        <v>0</v>
      </c>
      <c r="O169" s="148" t="n">
        <f aca="false">+'DATA ENTRY'!J81</f>
        <v>0</v>
      </c>
      <c r="P169" s="149" t="n">
        <f aca="false">+O169*$P$17</f>
        <v>0</v>
      </c>
      <c r="Q169" s="148" t="n">
        <f aca="false">+'DATA ENTRY'!K81</f>
        <v>0</v>
      </c>
      <c r="R169" s="149" t="n">
        <f aca="false">+Q169*$R$17</f>
        <v>0</v>
      </c>
      <c r="S169" s="148" t="n">
        <f aca="false">+'DATA ENTRY'!L81</f>
        <v>0</v>
      </c>
      <c r="T169" s="149" t="n">
        <f aca="false">+S169*$T$17</f>
        <v>0</v>
      </c>
      <c r="U169" s="148" t="n">
        <f aca="false">+'DATA ENTRY'!M81</f>
        <v>0</v>
      </c>
      <c r="V169" s="149" t="n">
        <f aca="false">+U169*$V$17</f>
        <v>0</v>
      </c>
      <c r="W169" s="148" t="n">
        <f aca="false">+'DATA ENTRY'!N81</f>
        <v>0</v>
      </c>
      <c r="X169" s="149" t="n">
        <f aca="false">+W169*$X$17</f>
        <v>0</v>
      </c>
      <c r="Y169" s="148" t="n">
        <f aca="false">+'DATA ENTRY'!O81</f>
        <v>0</v>
      </c>
      <c r="Z169" s="149" t="n">
        <f aca="false">+Y169*$Z$17</f>
        <v>0</v>
      </c>
      <c r="AA169" s="148" t="n">
        <f aca="false">+'DATA ENTRY'!P81</f>
        <v>0</v>
      </c>
      <c r="AB169" s="149" t="n">
        <f aca="false">+AA169*$AB$17</f>
        <v>0</v>
      </c>
      <c r="AC169" s="148" t="n">
        <f aca="false">+'DATA ENTRY'!Q81</f>
        <v>0</v>
      </c>
      <c r="AD169" s="149" t="n">
        <f aca="false">+AC169*$AD$17</f>
        <v>0</v>
      </c>
      <c r="AE169" s="148" t="n">
        <f aca="false">+'DATA ENTRY'!R81</f>
        <v>0</v>
      </c>
      <c r="AF169" s="149" t="n">
        <f aca="false">+AE169*$AF$17</f>
        <v>0</v>
      </c>
      <c r="AG169" s="148" t="n">
        <f aca="false">+'DATA ENTRY'!S81</f>
        <v>0</v>
      </c>
      <c r="AH169" s="149" t="n">
        <f aca="false">+AG169*$AH$17</f>
        <v>0</v>
      </c>
      <c r="AI169" s="149" t="n">
        <f aca="false">+C169+E169+G169+I169+K169+M169+O169+Q169+S169+U169+W169+Y169+AA169+AC169+AE169+AG169</f>
        <v>0</v>
      </c>
      <c r="AJ169" s="150" t="n">
        <f aca="false">+D169+F169+H169+J169+L169+N169+P169+R169+T169+V169+X169+Z169+AB169+AD169+AF169+AH169</f>
        <v>0</v>
      </c>
    </row>
    <row r="170" customFormat="false" ht="12.75" hidden="false" customHeight="false" outlineLevel="0" collapsed="false">
      <c r="A170" s="151" t="s">
        <v>176</v>
      </c>
      <c r="B170" s="143" t="n">
        <f aca="false">+'DATA ENTRY'!B82</f>
        <v>0</v>
      </c>
      <c r="C170" s="144"/>
      <c r="D170" s="152"/>
      <c r="E170" s="144"/>
      <c r="F170" s="152"/>
      <c r="G170" s="144"/>
      <c r="H170" s="152"/>
      <c r="I170" s="144"/>
      <c r="J170" s="152"/>
      <c r="K170" s="144"/>
      <c r="L170" s="152"/>
      <c r="M170" s="144"/>
      <c r="N170" s="152"/>
      <c r="O170" s="144"/>
      <c r="P170" s="152"/>
      <c r="Q170" s="144"/>
      <c r="R170" s="152"/>
      <c r="S170" s="144"/>
      <c r="T170" s="152"/>
      <c r="U170" s="144"/>
      <c r="V170" s="152"/>
      <c r="W170" s="144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45"/>
    </row>
    <row r="171" customFormat="false" ht="13.5" hidden="false" customHeight="false" outlineLevel="0" collapsed="false">
      <c r="A171" s="153" t="s">
        <v>172</v>
      </c>
      <c r="B171" s="147" t="n">
        <f aca="false">+'DATA ENTRY'!C82</f>
        <v>0</v>
      </c>
      <c r="C171" s="148" t="n">
        <f aca="false">+'DATA ENTRY'!D82</f>
        <v>0</v>
      </c>
      <c r="D171" s="149" t="n">
        <f aca="false">+C171*$D$17</f>
        <v>0</v>
      </c>
      <c r="E171" s="148" t="n">
        <f aca="false">+'DATA ENTRY'!E82</f>
        <v>0</v>
      </c>
      <c r="F171" s="149" t="n">
        <f aca="false">+E171*$F$17</f>
        <v>0</v>
      </c>
      <c r="G171" s="148" t="n">
        <f aca="false">+'DATA ENTRY'!F82</f>
        <v>0</v>
      </c>
      <c r="H171" s="149" t="n">
        <f aca="false">+G171*$H$17</f>
        <v>0</v>
      </c>
      <c r="I171" s="148" t="n">
        <f aca="false">+'DATA ENTRY'!G82</f>
        <v>0</v>
      </c>
      <c r="J171" s="149" t="n">
        <f aca="false">+I171*$J$17</f>
        <v>0</v>
      </c>
      <c r="K171" s="148" t="n">
        <f aca="false">+'DATA ENTRY'!H82</f>
        <v>0</v>
      </c>
      <c r="L171" s="149" t="n">
        <f aca="false">+K171*$L$17</f>
        <v>0</v>
      </c>
      <c r="M171" s="148" t="n">
        <f aca="false">+'DATA ENTRY'!I82</f>
        <v>0</v>
      </c>
      <c r="N171" s="149" t="n">
        <f aca="false">+M171*$N$17</f>
        <v>0</v>
      </c>
      <c r="O171" s="148" t="n">
        <f aca="false">+'DATA ENTRY'!J82</f>
        <v>0</v>
      </c>
      <c r="P171" s="149" t="n">
        <f aca="false">+O171*$P$17</f>
        <v>0</v>
      </c>
      <c r="Q171" s="148" t="n">
        <f aca="false">+'DATA ENTRY'!K82</f>
        <v>0</v>
      </c>
      <c r="R171" s="149" t="n">
        <f aca="false">+Q171*$R$17</f>
        <v>0</v>
      </c>
      <c r="S171" s="148" t="n">
        <f aca="false">+'DATA ENTRY'!L82</f>
        <v>0</v>
      </c>
      <c r="T171" s="149" t="n">
        <f aca="false">+S171*$T$17</f>
        <v>0</v>
      </c>
      <c r="U171" s="148" t="n">
        <f aca="false">+'DATA ENTRY'!M82</f>
        <v>0</v>
      </c>
      <c r="V171" s="149" t="n">
        <f aca="false">+U171*$V$17</f>
        <v>0</v>
      </c>
      <c r="W171" s="148" t="n">
        <f aca="false">+'DATA ENTRY'!N82</f>
        <v>0</v>
      </c>
      <c r="X171" s="149" t="n">
        <f aca="false">+W171*$X$17</f>
        <v>0</v>
      </c>
      <c r="Y171" s="148" t="n">
        <f aca="false">+'DATA ENTRY'!O82</f>
        <v>0</v>
      </c>
      <c r="Z171" s="149" t="n">
        <f aca="false">+Y171*$Z$17</f>
        <v>0</v>
      </c>
      <c r="AA171" s="148" t="n">
        <f aca="false">+'DATA ENTRY'!P82</f>
        <v>0</v>
      </c>
      <c r="AB171" s="149" t="n">
        <f aca="false">+AA171*$AB$17</f>
        <v>0</v>
      </c>
      <c r="AC171" s="148" t="n">
        <f aca="false">+'DATA ENTRY'!Q82</f>
        <v>0</v>
      </c>
      <c r="AD171" s="149" t="n">
        <f aca="false">+AC171*$AD$17</f>
        <v>0</v>
      </c>
      <c r="AE171" s="148" t="n">
        <f aca="false">+'DATA ENTRY'!R82</f>
        <v>0</v>
      </c>
      <c r="AF171" s="149" t="n">
        <f aca="false">+AE171*$AF$17</f>
        <v>0</v>
      </c>
      <c r="AG171" s="148" t="n">
        <f aca="false">+'DATA ENTRY'!S82</f>
        <v>0</v>
      </c>
      <c r="AH171" s="149" t="n">
        <f aca="false">+AG171*$AH$17</f>
        <v>0</v>
      </c>
      <c r="AI171" s="149" t="n">
        <f aca="false">+C171+E171+G171+I171+K171+M171+O171+Q171+S171+U171+W171+Y171+AA171+AC171+AE171+AG171</f>
        <v>0</v>
      </c>
      <c r="AJ171" s="150" t="n">
        <f aca="false">+D171+F171+H171+J171+L171+N171+P171+R171+T171+V171+X171+Z171+AB171+AD171+AF171+AH171</f>
        <v>0</v>
      </c>
    </row>
    <row r="172" customFormat="false" ht="12.75" hidden="false" customHeight="false" outlineLevel="0" collapsed="false">
      <c r="A172" s="151" t="s">
        <v>177</v>
      </c>
      <c r="B172" s="143" t="n">
        <f aca="false">+'DATA ENTRY'!B83</f>
        <v>0</v>
      </c>
      <c r="C172" s="144"/>
      <c r="D172" s="152"/>
      <c r="E172" s="144"/>
      <c r="F172" s="152"/>
      <c r="G172" s="144"/>
      <c r="H172" s="152"/>
      <c r="I172" s="144"/>
      <c r="J172" s="152"/>
      <c r="K172" s="144"/>
      <c r="L172" s="152"/>
      <c r="M172" s="144"/>
      <c r="N172" s="152"/>
      <c r="O172" s="144"/>
      <c r="P172" s="152"/>
      <c r="Q172" s="144"/>
      <c r="R172" s="152"/>
      <c r="S172" s="144"/>
      <c r="T172" s="152"/>
      <c r="U172" s="144"/>
      <c r="V172" s="152"/>
      <c r="W172" s="144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45"/>
    </row>
    <row r="173" customFormat="false" ht="13.5" hidden="false" customHeight="false" outlineLevel="0" collapsed="false">
      <c r="A173" s="153" t="s">
        <v>172</v>
      </c>
      <c r="B173" s="147" t="n">
        <f aca="false">+'DATA ENTRY'!C83</f>
        <v>0</v>
      </c>
      <c r="C173" s="148" t="n">
        <f aca="false">+'DATA ENTRY'!D83</f>
        <v>0</v>
      </c>
      <c r="D173" s="149" t="n">
        <f aca="false">+C173*$D$17</f>
        <v>0</v>
      </c>
      <c r="E173" s="148" t="n">
        <f aca="false">+'DATA ENTRY'!E83</f>
        <v>0</v>
      </c>
      <c r="F173" s="149" t="n">
        <f aca="false">+E173*$F$17</f>
        <v>0</v>
      </c>
      <c r="G173" s="148" t="n">
        <f aca="false">+'DATA ENTRY'!F83</f>
        <v>0</v>
      </c>
      <c r="H173" s="149" t="n">
        <f aca="false">+G173*$H$17</f>
        <v>0</v>
      </c>
      <c r="I173" s="148" t="n">
        <f aca="false">+'DATA ENTRY'!G83</f>
        <v>0</v>
      </c>
      <c r="J173" s="149" t="n">
        <f aca="false">+I173*$J$17</f>
        <v>0</v>
      </c>
      <c r="K173" s="148" t="n">
        <f aca="false">+'DATA ENTRY'!H83</f>
        <v>0</v>
      </c>
      <c r="L173" s="149" t="n">
        <f aca="false">+K173*$L$17</f>
        <v>0</v>
      </c>
      <c r="M173" s="148" t="n">
        <f aca="false">+'DATA ENTRY'!I83</f>
        <v>0</v>
      </c>
      <c r="N173" s="149" t="n">
        <f aca="false">+M173*$N$17</f>
        <v>0</v>
      </c>
      <c r="O173" s="148" t="n">
        <f aca="false">+'DATA ENTRY'!J83</f>
        <v>0</v>
      </c>
      <c r="P173" s="149" t="n">
        <f aca="false">+O173*$P$17</f>
        <v>0</v>
      </c>
      <c r="Q173" s="148" t="n">
        <f aca="false">+'DATA ENTRY'!K83</f>
        <v>0</v>
      </c>
      <c r="R173" s="149" t="n">
        <f aca="false">+Q173*$R$17</f>
        <v>0</v>
      </c>
      <c r="S173" s="148" t="n">
        <f aca="false">+'DATA ENTRY'!L83</f>
        <v>0</v>
      </c>
      <c r="T173" s="149" t="n">
        <f aca="false">+S173*$T$17</f>
        <v>0</v>
      </c>
      <c r="U173" s="148" t="n">
        <f aca="false">+'DATA ENTRY'!M83</f>
        <v>0</v>
      </c>
      <c r="V173" s="149" t="n">
        <f aca="false">+U173*$V$17</f>
        <v>0</v>
      </c>
      <c r="W173" s="148" t="n">
        <f aca="false">+'DATA ENTRY'!N83</f>
        <v>0</v>
      </c>
      <c r="X173" s="149" t="n">
        <f aca="false">+W173*$X$17</f>
        <v>0</v>
      </c>
      <c r="Y173" s="148" t="n">
        <f aca="false">+'DATA ENTRY'!O83</f>
        <v>0</v>
      </c>
      <c r="Z173" s="149" t="n">
        <f aca="false">+Y173*$Z$17</f>
        <v>0</v>
      </c>
      <c r="AA173" s="148" t="n">
        <f aca="false">+'DATA ENTRY'!P83</f>
        <v>0</v>
      </c>
      <c r="AB173" s="149" t="n">
        <f aca="false">+AA173*$AB$17</f>
        <v>0</v>
      </c>
      <c r="AC173" s="148" t="n">
        <f aca="false">+'DATA ENTRY'!Q83</f>
        <v>0</v>
      </c>
      <c r="AD173" s="149" t="n">
        <f aca="false">+AC173*$AD$17</f>
        <v>0</v>
      </c>
      <c r="AE173" s="148" t="n">
        <f aca="false">+'DATA ENTRY'!R83</f>
        <v>0</v>
      </c>
      <c r="AF173" s="149" t="n">
        <f aca="false">+AE173*$AF$17</f>
        <v>0</v>
      </c>
      <c r="AG173" s="148" t="n">
        <f aca="false">+'DATA ENTRY'!S83</f>
        <v>0</v>
      </c>
      <c r="AH173" s="149" t="n">
        <f aca="false">+AG173*$AH$17</f>
        <v>0</v>
      </c>
      <c r="AI173" s="149" t="n">
        <f aca="false">+C173+E173+G173+I173+K173+M173+O173+Q173+S173+U173+W173+Y173+AA173+AC173+AE173+AG173</f>
        <v>0</v>
      </c>
      <c r="AJ173" s="150" t="n">
        <f aca="false">+D173+F173+H173+J173+L173+N173+P173+R173+T173+V173+X173+Z173+AB173+AD173+AF173+AH173</f>
        <v>0</v>
      </c>
    </row>
    <row r="174" customFormat="false" ht="12.75" hidden="false" customHeight="false" outlineLevel="0" collapsed="false">
      <c r="A174" s="151" t="s">
        <v>178</v>
      </c>
      <c r="B174" s="143" t="n">
        <f aca="false">+'DATA ENTRY'!B84</f>
        <v>0</v>
      </c>
      <c r="C174" s="144"/>
      <c r="D174" s="152"/>
      <c r="E174" s="144"/>
      <c r="F174" s="152"/>
      <c r="G174" s="144"/>
      <c r="H174" s="152"/>
      <c r="I174" s="144"/>
      <c r="J174" s="152"/>
      <c r="K174" s="144"/>
      <c r="L174" s="152"/>
      <c r="M174" s="144"/>
      <c r="N174" s="152"/>
      <c r="O174" s="144"/>
      <c r="P174" s="152"/>
      <c r="Q174" s="144"/>
      <c r="R174" s="152"/>
      <c r="S174" s="144"/>
      <c r="T174" s="152"/>
      <c r="U174" s="144"/>
      <c r="V174" s="152"/>
      <c r="W174" s="144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45"/>
    </row>
    <row r="175" customFormat="false" ht="13.5" hidden="false" customHeight="false" outlineLevel="0" collapsed="false">
      <c r="A175" s="153" t="s">
        <v>172</v>
      </c>
      <c r="B175" s="147" t="n">
        <f aca="false">+'DATA ENTRY'!C84</f>
        <v>0</v>
      </c>
      <c r="C175" s="148" t="n">
        <f aca="false">+'DATA ENTRY'!D84</f>
        <v>0</v>
      </c>
      <c r="D175" s="149" t="n">
        <f aca="false">+C175*$D$17</f>
        <v>0</v>
      </c>
      <c r="E175" s="148" t="n">
        <f aca="false">+'DATA ENTRY'!E84</f>
        <v>0</v>
      </c>
      <c r="F175" s="149" t="n">
        <f aca="false">+E175*$F$17</f>
        <v>0</v>
      </c>
      <c r="G175" s="148" t="n">
        <f aca="false">+'DATA ENTRY'!F84</f>
        <v>0</v>
      </c>
      <c r="H175" s="149" t="n">
        <f aca="false">+G175*$H$17</f>
        <v>0</v>
      </c>
      <c r="I175" s="148" t="n">
        <f aca="false">+'DATA ENTRY'!G84</f>
        <v>0</v>
      </c>
      <c r="J175" s="149" t="n">
        <f aca="false">+I175*$J$17</f>
        <v>0</v>
      </c>
      <c r="K175" s="148" t="n">
        <f aca="false">+'DATA ENTRY'!H84</f>
        <v>0</v>
      </c>
      <c r="L175" s="149" t="n">
        <f aca="false">+K175*$L$17</f>
        <v>0</v>
      </c>
      <c r="M175" s="148" t="n">
        <f aca="false">+'DATA ENTRY'!I84</f>
        <v>0</v>
      </c>
      <c r="N175" s="149" t="n">
        <f aca="false">+M175*$N$17</f>
        <v>0</v>
      </c>
      <c r="O175" s="148" t="n">
        <f aca="false">+'DATA ENTRY'!J84</f>
        <v>0</v>
      </c>
      <c r="P175" s="149" t="n">
        <f aca="false">+O175*$P$17</f>
        <v>0</v>
      </c>
      <c r="Q175" s="148" t="n">
        <f aca="false">+'DATA ENTRY'!K84</f>
        <v>0</v>
      </c>
      <c r="R175" s="149" t="n">
        <f aca="false">+Q175*$R$17</f>
        <v>0</v>
      </c>
      <c r="S175" s="148" t="n">
        <f aca="false">+'DATA ENTRY'!L84</f>
        <v>0</v>
      </c>
      <c r="T175" s="149" t="n">
        <f aca="false">+S175*$T$17</f>
        <v>0</v>
      </c>
      <c r="U175" s="148" t="n">
        <f aca="false">+'DATA ENTRY'!M84</f>
        <v>0</v>
      </c>
      <c r="V175" s="149" t="n">
        <f aca="false">+U175*$V$17</f>
        <v>0</v>
      </c>
      <c r="W175" s="148" t="n">
        <f aca="false">+'DATA ENTRY'!N84</f>
        <v>0</v>
      </c>
      <c r="X175" s="149" t="n">
        <f aca="false">+W175*$X$17</f>
        <v>0</v>
      </c>
      <c r="Y175" s="148" t="n">
        <f aca="false">+'DATA ENTRY'!O84</f>
        <v>0</v>
      </c>
      <c r="Z175" s="149" t="n">
        <f aca="false">+Y175*$Z$17</f>
        <v>0</v>
      </c>
      <c r="AA175" s="148" t="n">
        <f aca="false">+'DATA ENTRY'!P84</f>
        <v>0</v>
      </c>
      <c r="AB175" s="149" t="n">
        <f aca="false">+AA175*$AB$17</f>
        <v>0</v>
      </c>
      <c r="AC175" s="148" t="n">
        <f aca="false">+'DATA ENTRY'!Q84</f>
        <v>0</v>
      </c>
      <c r="AD175" s="149" t="n">
        <f aca="false">+AC175*$AD$17</f>
        <v>0</v>
      </c>
      <c r="AE175" s="148" t="n">
        <f aca="false">+'DATA ENTRY'!R84</f>
        <v>0</v>
      </c>
      <c r="AF175" s="149" t="n">
        <f aca="false">+AE175*$AF$17</f>
        <v>0</v>
      </c>
      <c r="AG175" s="148" t="n">
        <f aca="false">+'DATA ENTRY'!S84</f>
        <v>0</v>
      </c>
      <c r="AH175" s="149" t="n">
        <f aca="false">+AG175*$AH$17</f>
        <v>0</v>
      </c>
      <c r="AI175" s="149" t="n">
        <f aca="false">+C175+E175+G175+I175+K175+M175+O175+Q175+S175+U175+W175+Y175+AA175+AC175+AE175+AG175</f>
        <v>0</v>
      </c>
      <c r="AJ175" s="150" t="n">
        <f aca="false">+D175+F175+H175+J175+L175+N175+P175+R175+T175+V175+X175+Z175+AB175+AD175+AF175+AH175</f>
        <v>0</v>
      </c>
    </row>
    <row r="176" customFormat="false" ht="12.75" hidden="false" customHeight="false" outlineLevel="0" collapsed="false">
      <c r="A176" s="151" t="s">
        <v>179</v>
      </c>
      <c r="B176" s="143" t="n">
        <f aca="false">+'DATA ENTRY'!B85</f>
        <v>0</v>
      </c>
      <c r="C176" s="144"/>
      <c r="D176" s="152"/>
      <c r="E176" s="144"/>
      <c r="F176" s="152"/>
      <c r="G176" s="144"/>
      <c r="H176" s="152"/>
      <c r="I176" s="144"/>
      <c r="J176" s="152"/>
      <c r="K176" s="144"/>
      <c r="L176" s="152"/>
      <c r="M176" s="144"/>
      <c r="N176" s="152"/>
      <c r="O176" s="144"/>
      <c r="P176" s="152"/>
      <c r="Q176" s="144"/>
      <c r="R176" s="152"/>
      <c r="S176" s="144"/>
      <c r="T176" s="152"/>
      <c r="U176" s="144"/>
      <c r="V176" s="152"/>
      <c r="W176" s="144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45"/>
    </row>
    <row r="177" customFormat="false" ht="13.5" hidden="false" customHeight="false" outlineLevel="0" collapsed="false">
      <c r="A177" s="153" t="s">
        <v>172</v>
      </c>
      <c r="B177" s="147" t="n">
        <f aca="false">+'DATA ENTRY'!C85</f>
        <v>0</v>
      </c>
      <c r="C177" s="148" t="n">
        <f aca="false">+'DATA ENTRY'!D85</f>
        <v>0</v>
      </c>
      <c r="D177" s="149" t="n">
        <f aca="false">+C177*$D$17</f>
        <v>0</v>
      </c>
      <c r="E177" s="148" t="n">
        <f aca="false">+'DATA ENTRY'!E85</f>
        <v>0</v>
      </c>
      <c r="F177" s="149" t="n">
        <f aca="false">+E177*$F$17</f>
        <v>0</v>
      </c>
      <c r="G177" s="148" t="n">
        <f aca="false">+'DATA ENTRY'!F85</f>
        <v>0</v>
      </c>
      <c r="H177" s="149" t="n">
        <f aca="false">+G177*$H$17</f>
        <v>0</v>
      </c>
      <c r="I177" s="148" t="n">
        <f aca="false">+'DATA ENTRY'!G85</f>
        <v>0</v>
      </c>
      <c r="J177" s="149" t="n">
        <f aca="false">+I177*$J$17</f>
        <v>0</v>
      </c>
      <c r="K177" s="148" t="n">
        <f aca="false">+'DATA ENTRY'!H85</f>
        <v>0</v>
      </c>
      <c r="L177" s="149" t="n">
        <f aca="false">+K177*$L$17</f>
        <v>0</v>
      </c>
      <c r="M177" s="148" t="n">
        <f aca="false">+'DATA ENTRY'!I85</f>
        <v>0</v>
      </c>
      <c r="N177" s="149" t="n">
        <f aca="false">+M177*$N$17</f>
        <v>0</v>
      </c>
      <c r="O177" s="148" t="n">
        <f aca="false">+'DATA ENTRY'!J85</f>
        <v>0</v>
      </c>
      <c r="P177" s="149" t="n">
        <f aca="false">+O177*$P$17</f>
        <v>0</v>
      </c>
      <c r="Q177" s="148" t="n">
        <f aca="false">+'DATA ENTRY'!K85</f>
        <v>0</v>
      </c>
      <c r="R177" s="149" t="n">
        <f aca="false">+Q177*$R$17</f>
        <v>0</v>
      </c>
      <c r="S177" s="148" t="n">
        <f aca="false">+'DATA ENTRY'!L85</f>
        <v>0</v>
      </c>
      <c r="T177" s="149" t="n">
        <f aca="false">+S177*$T$17</f>
        <v>0</v>
      </c>
      <c r="U177" s="148" t="n">
        <f aca="false">+'DATA ENTRY'!M85</f>
        <v>0</v>
      </c>
      <c r="V177" s="149" t="n">
        <f aca="false">+U177*$V$17</f>
        <v>0</v>
      </c>
      <c r="W177" s="148" t="n">
        <f aca="false">+'DATA ENTRY'!N85</f>
        <v>0</v>
      </c>
      <c r="X177" s="149" t="n">
        <f aca="false">+W177*$X$17</f>
        <v>0</v>
      </c>
      <c r="Y177" s="148" t="n">
        <f aca="false">+'DATA ENTRY'!O85</f>
        <v>0</v>
      </c>
      <c r="Z177" s="149" t="n">
        <f aca="false">+Y177*$Z$17</f>
        <v>0</v>
      </c>
      <c r="AA177" s="148" t="n">
        <f aca="false">+'DATA ENTRY'!P85</f>
        <v>0</v>
      </c>
      <c r="AB177" s="149" t="n">
        <f aca="false">+AA177*$AB$17</f>
        <v>0</v>
      </c>
      <c r="AC177" s="148" t="n">
        <f aca="false">+'DATA ENTRY'!Q85</f>
        <v>0</v>
      </c>
      <c r="AD177" s="149" t="n">
        <f aca="false">+AC177*$AD$17</f>
        <v>0</v>
      </c>
      <c r="AE177" s="148" t="n">
        <f aca="false">+'DATA ENTRY'!R85</f>
        <v>0</v>
      </c>
      <c r="AF177" s="149" t="n">
        <f aca="false">+AE177*$AF$17</f>
        <v>0</v>
      </c>
      <c r="AG177" s="148" t="n">
        <f aca="false">+'DATA ENTRY'!S85</f>
        <v>0</v>
      </c>
      <c r="AH177" s="149" t="n">
        <f aca="false">+AG177*$AH$17</f>
        <v>0</v>
      </c>
      <c r="AI177" s="149" t="n">
        <f aca="false">+C177+E177+G177+I177+K177+M177+O177+Q177+S177+U177+W177+Y177+AA177+AC177+AE177+AG177</f>
        <v>0</v>
      </c>
      <c r="AJ177" s="150" t="n">
        <f aca="false">+D177+F177+H177+J177+L177+N177+P177+R177+T177+V177+X177+Z177+AB177+AD177+AF177+AH177</f>
        <v>0</v>
      </c>
    </row>
    <row r="178" customFormat="false" ht="12.75" hidden="false" customHeight="false" outlineLevel="0" collapsed="false">
      <c r="A178" s="151" t="s">
        <v>180</v>
      </c>
      <c r="B178" s="143" t="n">
        <f aca="false">+'DATA ENTRY'!B86</f>
        <v>0</v>
      </c>
      <c r="C178" s="144"/>
      <c r="D178" s="152"/>
      <c r="E178" s="144"/>
      <c r="F178" s="152"/>
      <c r="G178" s="144"/>
      <c r="H178" s="152"/>
      <c r="I178" s="144"/>
      <c r="J178" s="152"/>
      <c r="K178" s="144"/>
      <c r="L178" s="152"/>
      <c r="M178" s="144"/>
      <c r="N178" s="152"/>
      <c r="O178" s="144"/>
      <c r="P178" s="152"/>
      <c r="Q178" s="144"/>
      <c r="R178" s="152"/>
      <c r="S178" s="144"/>
      <c r="T178" s="152"/>
      <c r="U178" s="144"/>
      <c r="V178" s="152"/>
      <c r="W178" s="144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45"/>
    </row>
    <row r="179" customFormat="false" ht="13.5" hidden="false" customHeight="false" outlineLevel="0" collapsed="false">
      <c r="A179" s="153" t="s">
        <v>172</v>
      </c>
      <c r="B179" s="147" t="n">
        <f aca="false">+'DATA ENTRY'!C86</f>
        <v>0</v>
      </c>
      <c r="C179" s="148" t="n">
        <f aca="false">+'DATA ENTRY'!D86</f>
        <v>0</v>
      </c>
      <c r="D179" s="149" t="n">
        <f aca="false">+C179*$D$17</f>
        <v>0</v>
      </c>
      <c r="E179" s="148" t="n">
        <f aca="false">+'DATA ENTRY'!E86</f>
        <v>0</v>
      </c>
      <c r="F179" s="149" t="n">
        <f aca="false">+E179*$F$17</f>
        <v>0</v>
      </c>
      <c r="G179" s="148" t="n">
        <f aca="false">+'DATA ENTRY'!F86</f>
        <v>0</v>
      </c>
      <c r="H179" s="149" t="n">
        <f aca="false">+G179*$H$17</f>
        <v>0</v>
      </c>
      <c r="I179" s="148" t="n">
        <f aca="false">+'DATA ENTRY'!G86</f>
        <v>0</v>
      </c>
      <c r="J179" s="149" t="n">
        <f aca="false">+I179*$J$17</f>
        <v>0</v>
      </c>
      <c r="K179" s="148" t="n">
        <f aca="false">+'DATA ENTRY'!H86</f>
        <v>0</v>
      </c>
      <c r="L179" s="149" t="n">
        <f aca="false">+K179*$L$17</f>
        <v>0</v>
      </c>
      <c r="M179" s="148" t="n">
        <f aca="false">+'DATA ENTRY'!I86</f>
        <v>0</v>
      </c>
      <c r="N179" s="149" t="n">
        <f aca="false">+M179*$N$17</f>
        <v>0</v>
      </c>
      <c r="O179" s="148" t="n">
        <f aca="false">+'DATA ENTRY'!J86</f>
        <v>0</v>
      </c>
      <c r="P179" s="149" t="n">
        <f aca="false">+O179*$P$17</f>
        <v>0</v>
      </c>
      <c r="Q179" s="148" t="n">
        <f aca="false">+'DATA ENTRY'!K86</f>
        <v>0</v>
      </c>
      <c r="R179" s="149" t="n">
        <f aca="false">+Q179*$R$17</f>
        <v>0</v>
      </c>
      <c r="S179" s="148" t="n">
        <f aca="false">+'DATA ENTRY'!L86</f>
        <v>0</v>
      </c>
      <c r="T179" s="149" t="n">
        <f aca="false">+S179*$T$17</f>
        <v>0</v>
      </c>
      <c r="U179" s="148" t="n">
        <f aca="false">+'DATA ENTRY'!M86</f>
        <v>0</v>
      </c>
      <c r="V179" s="149" t="n">
        <f aca="false">+U179*$V$17</f>
        <v>0</v>
      </c>
      <c r="W179" s="148" t="n">
        <f aca="false">+'DATA ENTRY'!N86</f>
        <v>0</v>
      </c>
      <c r="X179" s="149" t="n">
        <f aca="false">+W179*$X$17</f>
        <v>0</v>
      </c>
      <c r="Y179" s="148" t="n">
        <f aca="false">+'DATA ENTRY'!O86</f>
        <v>0</v>
      </c>
      <c r="Z179" s="149" t="n">
        <f aca="false">+Y179*$Z$17</f>
        <v>0</v>
      </c>
      <c r="AA179" s="148" t="n">
        <f aca="false">+'DATA ENTRY'!P86</f>
        <v>0</v>
      </c>
      <c r="AB179" s="149" t="n">
        <f aca="false">+AA179*$AB$17</f>
        <v>0</v>
      </c>
      <c r="AC179" s="148" t="n">
        <f aca="false">+'DATA ENTRY'!Q86</f>
        <v>0</v>
      </c>
      <c r="AD179" s="149" t="n">
        <f aca="false">+AC179*$AD$17</f>
        <v>0</v>
      </c>
      <c r="AE179" s="148" t="n">
        <f aca="false">+'DATA ENTRY'!R86</f>
        <v>0</v>
      </c>
      <c r="AF179" s="149" t="n">
        <f aca="false">+AE179*$AF$17</f>
        <v>0</v>
      </c>
      <c r="AG179" s="148" t="n">
        <f aca="false">+'DATA ENTRY'!S86</f>
        <v>0</v>
      </c>
      <c r="AH179" s="149" t="n">
        <f aca="false">+AG179*$AH$17</f>
        <v>0</v>
      </c>
      <c r="AI179" s="149" t="n">
        <f aca="false">+C179+E179+G179+I179+K179+M179+O179+Q179+S179+U179+W179+Y179+AA179+AC179+AE179+AG179</f>
        <v>0</v>
      </c>
      <c r="AJ179" s="150" t="n">
        <f aca="false">+D179+F179+H179+J179+L179+N179+P179+R179+T179+V179+X179+Z179+AB179+AD179+AF179+AH179</f>
        <v>0</v>
      </c>
    </row>
    <row r="180" customFormat="false" ht="12.75" hidden="false" customHeight="false" outlineLevel="0" collapsed="false">
      <c r="A180" s="151" t="s">
        <v>181</v>
      </c>
      <c r="B180" s="143" t="n">
        <f aca="false">+'DATA ENTRY'!B87</f>
        <v>0</v>
      </c>
      <c r="C180" s="144"/>
      <c r="D180" s="152"/>
      <c r="E180" s="144"/>
      <c r="F180" s="152"/>
      <c r="G180" s="144"/>
      <c r="H180" s="152"/>
      <c r="I180" s="144"/>
      <c r="J180" s="152"/>
      <c r="K180" s="144"/>
      <c r="L180" s="152"/>
      <c r="M180" s="144"/>
      <c r="N180" s="152"/>
      <c r="O180" s="144"/>
      <c r="P180" s="152"/>
      <c r="Q180" s="144"/>
      <c r="R180" s="152"/>
      <c r="S180" s="144"/>
      <c r="T180" s="152"/>
      <c r="U180" s="144"/>
      <c r="V180" s="152"/>
      <c r="W180" s="144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45"/>
    </row>
    <row r="181" customFormat="false" ht="13.5" hidden="false" customHeight="false" outlineLevel="0" collapsed="false">
      <c r="A181" s="153" t="s">
        <v>172</v>
      </c>
      <c r="B181" s="147" t="n">
        <f aca="false">+'DATA ENTRY'!C87</f>
        <v>0</v>
      </c>
      <c r="C181" s="148" t="n">
        <f aca="false">+'DATA ENTRY'!D87</f>
        <v>0</v>
      </c>
      <c r="D181" s="149" t="n">
        <f aca="false">+C181*$D$17</f>
        <v>0</v>
      </c>
      <c r="E181" s="148" t="n">
        <f aca="false">+'DATA ENTRY'!E87</f>
        <v>0</v>
      </c>
      <c r="F181" s="149" t="n">
        <f aca="false">+E181*$F$17</f>
        <v>0</v>
      </c>
      <c r="G181" s="148" t="n">
        <f aca="false">+'DATA ENTRY'!F87</f>
        <v>0</v>
      </c>
      <c r="H181" s="149" t="n">
        <f aca="false">+G181*$H$17</f>
        <v>0</v>
      </c>
      <c r="I181" s="148" t="n">
        <f aca="false">+'DATA ENTRY'!G87</f>
        <v>0</v>
      </c>
      <c r="J181" s="149" t="n">
        <f aca="false">+I181*$J$17</f>
        <v>0</v>
      </c>
      <c r="K181" s="148" t="n">
        <f aca="false">+'DATA ENTRY'!H87</f>
        <v>0</v>
      </c>
      <c r="L181" s="149" t="n">
        <f aca="false">+K181*$L$17</f>
        <v>0</v>
      </c>
      <c r="M181" s="148" t="n">
        <f aca="false">+'DATA ENTRY'!I87</f>
        <v>0</v>
      </c>
      <c r="N181" s="149" t="n">
        <f aca="false">+M181*$N$17</f>
        <v>0</v>
      </c>
      <c r="O181" s="148" t="n">
        <f aca="false">+'DATA ENTRY'!J87</f>
        <v>0</v>
      </c>
      <c r="P181" s="149" t="n">
        <f aca="false">+O181*$P$17</f>
        <v>0</v>
      </c>
      <c r="Q181" s="148" t="n">
        <f aca="false">+'DATA ENTRY'!K87</f>
        <v>0</v>
      </c>
      <c r="R181" s="149" t="n">
        <f aca="false">+Q181*$R$17</f>
        <v>0</v>
      </c>
      <c r="S181" s="148" t="n">
        <f aca="false">+'DATA ENTRY'!L87</f>
        <v>0</v>
      </c>
      <c r="T181" s="149" t="n">
        <f aca="false">+S181*$T$17</f>
        <v>0</v>
      </c>
      <c r="U181" s="148" t="n">
        <f aca="false">+'DATA ENTRY'!M87</f>
        <v>0</v>
      </c>
      <c r="V181" s="149" t="n">
        <f aca="false">+U181*$V$17</f>
        <v>0</v>
      </c>
      <c r="W181" s="148" t="n">
        <f aca="false">+'DATA ENTRY'!N87</f>
        <v>0</v>
      </c>
      <c r="X181" s="149" t="n">
        <f aca="false">+W181*$X$17</f>
        <v>0</v>
      </c>
      <c r="Y181" s="148" t="n">
        <f aca="false">+'DATA ENTRY'!O87</f>
        <v>0</v>
      </c>
      <c r="Z181" s="149" t="n">
        <f aca="false">+Y181*$Z$17</f>
        <v>0</v>
      </c>
      <c r="AA181" s="148" t="n">
        <f aca="false">+'DATA ENTRY'!P87</f>
        <v>0</v>
      </c>
      <c r="AB181" s="149" t="n">
        <f aca="false">+AA181*$AB$17</f>
        <v>0</v>
      </c>
      <c r="AC181" s="148" t="n">
        <f aca="false">+'DATA ENTRY'!Q87</f>
        <v>0</v>
      </c>
      <c r="AD181" s="149" t="n">
        <f aca="false">+AC181*$AD$17</f>
        <v>0</v>
      </c>
      <c r="AE181" s="148" t="n">
        <f aca="false">+'DATA ENTRY'!R87</f>
        <v>0</v>
      </c>
      <c r="AF181" s="149" t="n">
        <f aca="false">+AE181*$AF$17</f>
        <v>0</v>
      </c>
      <c r="AG181" s="148" t="n">
        <f aca="false">+'DATA ENTRY'!S87</f>
        <v>0</v>
      </c>
      <c r="AH181" s="149" t="n">
        <f aca="false">+AG181*$AH$17</f>
        <v>0</v>
      </c>
      <c r="AI181" s="149" t="n">
        <f aca="false">+C181+E181+G181+I181+K181+M181+O181+Q181+S181+U181+W181+Y181+AA181+AC181+AE181+AG181</f>
        <v>0</v>
      </c>
      <c r="AJ181" s="150" t="n">
        <f aca="false">+D181+F181+H181+J181+L181+N181+P181+R181+T181+V181+X181+Z181+AB181+AD181+AF181+AH181</f>
        <v>0</v>
      </c>
    </row>
    <row r="182" customFormat="false" ht="12.75" hidden="false" customHeight="false" outlineLevel="0" collapsed="false">
      <c r="A182" s="151" t="s">
        <v>182</v>
      </c>
      <c r="B182" s="143" t="n">
        <f aca="false">+'DATA ENTRY'!B88</f>
        <v>0</v>
      </c>
      <c r="C182" s="144"/>
      <c r="D182" s="152"/>
      <c r="E182" s="144"/>
      <c r="F182" s="152"/>
      <c r="G182" s="144"/>
      <c r="H182" s="152"/>
      <c r="I182" s="144"/>
      <c r="J182" s="152"/>
      <c r="K182" s="144"/>
      <c r="L182" s="152"/>
      <c r="M182" s="144"/>
      <c r="N182" s="152"/>
      <c r="O182" s="144"/>
      <c r="P182" s="152"/>
      <c r="Q182" s="144"/>
      <c r="R182" s="152"/>
      <c r="S182" s="144"/>
      <c r="T182" s="152"/>
      <c r="U182" s="144"/>
      <c r="V182" s="152"/>
      <c r="W182" s="144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45"/>
    </row>
    <row r="183" customFormat="false" ht="13.5" hidden="false" customHeight="false" outlineLevel="0" collapsed="false">
      <c r="A183" s="153" t="s">
        <v>172</v>
      </c>
      <c r="B183" s="147" t="n">
        <f aca="false">+'DATA ENTRY'!C88</f>
        <v>0</v>
      </c>
      <c r="C183" s="148" t="n">
        <f aca="false">+'DATA ENTRY'!D88</f>
        <v>0</v>
      </c>
      <c r="D183" s="149" t="n">
        <f aca="false">+C183*$D$17</f>
        <v>0</v>
      </c>
      <c r="E183" s="148" t="n">
        <f aca="false">+'DATA ENTRY'!E88</f>
        <v>0</v>
      </c>
      <c r="F183" s="149" t="n">
        <f aca="false">+E183*$F$17</f>
        <v>0</v>
      </c>
      <c r="G183" s="148" t="n">
        <f aca="false">+'DATA ENTRY'!F88</f>
        <v>0</v>
      </c>
      <c r="H183" s="149" t="n">
        <f aca="false">+G183*$H$17</f>
        <v>0</v>
      </c>
      <c r="I183" s="148" t="n">
        <f aca="false">+'DATA ENTRY'!G88</f>
        <v>0</v>
      </c>
      <c r="J183" s="149" t="n">
        <f aca="false">+I183*$J$17</f>
        <v>0</v>
      </c>
      <c r="K183" s="148" t="n">
        <f aca="false">+'DATA ENTRY'!H88</f>
        <v>0</v>
      </c>
      <c r="L183" s="149" t="n">
        <f aca="false">+K183*$L$17</f>
        <v>0</v>
      </c>
      <c r="M183" s="148" t="n">
        <f aca="false">+'DATA ENTRY'!I88</f>
        <v>0</v>
      </c>
      <c r="N183" s="149" t="n">
        <f aca="false">+M183*$N$17</f>
        <v>0</v>
      </c>
      <c r="O183" s="148" t="n">
        <f aca="false">+'DATA ENTRY'!J88</f>
        <v>0</v>
      </c>
      <c r="P183" s="149" t="n">
        <f aca="false">+O183*$P$17</f>
        <v>0</v>
      </c>
      <c r="Q183" s="148" t="n">
        <f aca="false">+'DATA ENTRY'!K88</f>
        <v>0</v>
      </c>
      <c r="R183" s="149" t="n">
        <f aca="false">+Q183*$R$17</f>
        <v>0</v>
      </c>
      <c r="S183" s="148" t="n">
        <f aca="false">+'DATA ENTRY'!L88</f>
        <v>0</v>
      </c>
      <c r="T183" s="149" t="n">
        <f aca="false">+S183*$T$17</f>
        <v>0</v>
      </c>
      <c r="U183" s="148" t="n">
        <f aca="false">+'DATA ENTRY'!M88</f>
        <v>0</v>
      </c>
      <c r="V183" s="149" t="n">
        <f aca="false">+U183*$V$17</f>
        <v>0</v>
      </c>
      <c r="W183" s="148" t="n">
        <f aca="false">+'DATA ENTRY'!N88</f>
        <v>0</v>
      </c>
      <c r="X183" s="149" t="n">
        <f aca="false">+W183*$X$17</f>
        <v>0</v>
      </c>
      <c r="Y183" s="148" t="n">
        <f aca="false">+'DATA ENTRY'!O88</f>
        <v>0</v>
      </c>
      <c r="Z183" s="149" t="n">
        <f aca="false">+Y183*$Z$17</f>
        <v>0</v>
      </c>
      <c r="AA183" s="148" t="n">
        <f aca="false">+'DATA ENTRY'!P88</f>
        <v>0</v>
      </c>
      <c r="AB183" s="149" t="n">
        <f aca="false">+AA183*$AB$17</f>
        <v>0</v>
      </c>
      <c r="AC183" s="148" t="n">
        <f aca="false">+'DATA ENTRY'!Q88</f>
        <v>0</v>
      </c>
      <c r="AD183" s="149" t="n">
        <f aca="false">+AC183*$AD$17</f>
        <v>0</v>
      </c>
      <c r="AE183" s="148" t="n">
        <f aca="false">+'DATA ENTRY'!R88</f>
        <v>0</v>
      </c>
      <c r="AF183" s="149" t="n">
        <f aca="false">+AE183*$AF$17</f>
        <v>0</v>
      </c>
      <c r="AG183" s="148" t="n">
        <f aca="false">+'DATA ENTRY'!S88</f>
        <v>0</v>
      </c>
      <c r="AH183" s="149" t="n">
        <f aca="false">+AG183*$AH$17</f>
        <v>0</v>
      </c>
      <c r="AI183" s="149" t="n">
        <f aca="false">+C183+E183+G183+I183+K183+M183+O183+Q183+S183+U183+W183+Y183+AA183+AC183+AE183+AG183</f>
        <v>0</v>
      </c>
      <c r="AJ183" s="150" t="n">
        <f aca="false">+D183+F183+H183+J183+L183+N183+P183+R183+T183+V183+X183+Z183+AB183+AD183+AF183+AH183</f>
        <v>0</v>
      </c>
    </row>
    <row r="184" customFormat="false" ht="12.75" hidden="false" customHeight="false" outlineLevel="0" collapsed="false">
      <c r="A184" s="151" t="s">
        <v>183</v>
      </c>
      <c r="B184" s="143" t="n">
        <f aca="false">+'DATA ENTRY'!B89</f>
        <v>0</v>
      </c>
      <c r="C184" s="144"/>
      <c r="D184" s="152"/>
      <c r="E184" s="144"/>
      <c r="F184" s="152"/>
      <c r="G184" s="144"/>
      <c r="H184" s="152"/>
      <c r="I184" s="144"/>
      <c r="J184" s="152"/>
      <c r="K184" s="144"/>
      <c r="L184" s="152"/>
      <c r="M184" s="144"/>
      <c r="N184" s="152"/>
      <c r="O184" s="144"/>
      <c r="P184" s="152"/>
      <c r="Q184" s="144"/>
      <c r="R184" s="152"/>
      <c r="S184" s="144"/>
      <c r="T184" s="152"/>
      <c r="U184" s="144"/>
      <c r="V184" s="152"/>
      <c r="W184" s="144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45"/>
    </row>
    <row r="185" customFormat="false" ht="13.5" hidden="false" customHeight="false" outlineLevel="0" collapsed="false">
      <c r="A185" s="153" t="s">
        <v>172</v>
      </c>
      <c r="B185" s="147" t="n">
        <f aca="false">+'DATA ENTRY'!C89</f>
        <v>0</v>
      </c>
      <c r="C185" s="148" t="n">
        <f aca="false">+'DATA ENTRY'!D89</f>
        <v>0</v>
      </c>
      <c r="D185" s="149" t="n">
        <f aca="false">+C185*$D$17</f>
        <v>0</v>
      </c>
      <c r="E185" s="148" t="n">
        <f aca="false">+'DATA ENTRY'!E89</f>
        <v>0</v>
      </c>
      <c r="F185" s="149" t="n">
        <f aca="false">+E185*$F$17</f>
        <v>0</v>
      </c>
      <c r="G185" s="148" t="n">
        <f aca="false">+'DATA ENTRY'!F89</f>
        <v>0</v>
      </c>
      <c r="H185" s="149" t="n">
        <f aca="false">+G185*$H$17</f>
        <v>0</v>
      </c>
      <c r="I185" s="148" t="n">
        <f aca="false">+'DATA ENTRY'!G89</f>
        <v>0</v>
      </c>
      <c r="J185" s="149" t="n">
        <f aca="false">+I185*$J$17</f>
        <v>0</v>
      </c>
      <c r="K185" s="148" t="n">
        <f aca="false">+'DATA ENTRY'!H89</f>
        <v>0</v>
      </c>
      <c r="L185" s="149" t="n">
        <f aca="false">+K185*$L$17</f>
        <v>0</v>
      </c>
      <c r="M185" s="148" t="n">
        <f aca="false">+'DATA ENTRY'!I89</f>
        <v>0</v>
      </c>
      <c r="N185" s="149" t="n">
        <f aca="false">+M185*$N$17</f>
        <v>0</v>
      </c>
      <c r="O185" s="148" t="n">
        <f aca="false">+'DATA ENTRY'!J89</f>
        <v>0</v>
      </c>
      <c r="P185" s="149" t="n">
        <f aca="false">+O185*$P$17</f>
        <v>0</v>
      </c>
      <c r="Q185" s="148" t="n">
        <f aca="false">+'DATA ENTRY'!K89</f>
        <v>0</v>
      </c>
      <c r="R185" s="149" t="n">
        <f aca="false">+Q185*$R$17</f>
        <v>0</v>
      </c>
      <c r="S185" s="148" t="n">
        <f aca="false">+'DATA ENTRY'!L89</f>
        <v>0</v>
      </c>
      <c r="T185" s="149" t="n">
        <f aca="false">+S185*$T$17</f>
        <v>0</v>
      </c>
      <c r="U185" s="148" t="n">
        <f aca="false">+'DATA ENTRY'!M89</f>
        <v>0</v>
      </c>
      <c r="V185" s="149" t="n">
        <f aca="false">+U185*$V$17</f>
        <v>0</v>
      </c>
      <c r="W185" s="148" t="n">
        <f aca="false">+'DATA ENTRY'!N89</f>
        <v>0</v>
      </c>
      <c r="X185" s="149" t="n">
        <f aca="false">+W185*$X$17</f>
        <v>0</v>
      </c>
      <c r="Y185" s="148" t="n">
        <f aca="false">+'DATA ENTRY'!O89</f>
        <v>0</v>
      </c>
      <c r="Z185" s="149" t="n">
        <f aca="false">+Y185*$Z$17</f>
        <v>0</v>
      </c>
      <c r="AA185" s="148" t="n">
        <f aca="false">+'DATA ENTRY'!P89</f>
        <v>0</v>
      </c>
      <c r="AB185" s="149" t="n">
        <f aca="false">+AA185*$AB$17</f>
        <v>0</v>
      </c>
      <c r="AC185" s="148" t="n">
        <f aca="false">+'DATA ENTRY'!Q89</f>
        <v>0</v>
      </c>
      <c r="AD185" s="149" t="n">
        <f aca="false">+AC185*$AD$17</f>
        <v>0</v>
      </c>
      <c r="AE185" s="148" t="n">
        <f aca="false">+'DATA ENTRY'!R89</f>
        <v>0</v>
      </c>
      <c r="AF185" s="149" t="n">
        <f aca="false">+AE185*$AF$17</f>
        <v>0</v>
      </c>
      <c r="AG185" s="148" t="n">
        <f aca="false">+'DATA ENTRY'!S89</f>
        <v>0</v>
      </c>
      <c r="AH185" s="149" t="n">
        <f aca="false">+AG185*$AH$17</f>
        <v>0</v>
      </c>
      <c r="AI185" s="149" t="n">
        <f aca="false">+C185+E185+G185+I185+K185+M185+O185+Q185+S185+U185+W185+Y185+AA185+AC185+AE185+AG185</f>
        <v>0</v>
      </c>
      <c r="AJ185" s="150" t="n">
        <f aca="false">+D185+F185+H185+J185+L185+N185+P185+R185+T185+V185+X185+Z185+AB185+AD185+AF185+AH185</f>
        <v>0</v>
      </c>
    </row>
    <row r="186" customFormat="false" ht="12.75" hidden="false" customHeight="false" outlineLevel="0" collapsed="false">
      <c r="A186" s="151" t="s">
        <v>184</v>
      </c>
      <c r="B186" s="143" t="n">
        <f aca="false">+'DATA ENTRY'!B90</f>
        <v>0</v>
      </c>
      <c r="C186" s="144"/>
      <c r="D186" s="152"/>
      <c r="E186" s="144"/>
      <c r="F186" s="152"/>
      <c r="G186" s="144"/>
      <c r="H186" s="152"/>
      <c r="I186" s="144"/>
      <c r="J186" s="152"/>
      <c r="K186" s="144"/>
      <c r="L186" s="152"/>
      <c r="M186" s="144"/>
      <c r="N186" s="152"/>
      <c r="O186" s="144"/>
      <c r="P186" s="152"/>
      <c r="Q186" s="144"/>
      <c r="R186" s="152"/>
      <c r="S186" s="144"/>
      <c r="T186" s="152"/>
      <c r="U186" s="144"/>
      <c r="V186" s="152"/>
      <c r="W186" s="144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45"/>
    </row>
    <row r="187" customFormat="false" ht="13.5" hidden="false" customHeight="false" outlineLevel="0" collapsed="false">
      <c r="A187" s="153" t="s">
        <v>172</v>
      </c>
      <c r="B187" s="147" t="n">
        <f aca="false">+'DATA ENTRY'!C90</f>
        <v>0</v>
      </c>
      <c r="C187" s="148" t="n">
        <f aca="false">+'DATA ENTRY'!D90</f>
        <v>0</v>
      </c>
      <c r="D187" s="149" t="n">
        <f aca="false">+C187*$D$17</f>
        <v>0</v>
      </c>
      <c r="E187" s="148" t="n">
        <f aca="false">+'DATA ENTRY'!E90</f>
        <v>0</v>
      </c>
      <c r="F187" s="149" t="n">
        <f aca="false">+E187*$F$17</f>
        <v>0</v>
      </c>
      <c r="G187" s="148" t="n">
        <f aca="false">+'DATA ENTRY'!F90</f>
        <v>0</v>
      </c>
      <c r="H187" s="149" t="n">
        <f aca="false">+G187*$H$17</f>
        <v>0</v>
      </c>
      <c r="I187" s="148" t="n">
        <f aca="false">+'DATA ENTRY'!G90</f>
        <v>0</v>
      </c>
      <c r="J187" s="149" t="n">
        <f aca="false">+I187*$J$17</f>
        <v>0</v>
      </c>
      <c r="K187" s="148" t="n">
        <f aca="false">+'DATA ENTRY'!H90</f>
        <v>0</v>
      </c>
      <c r="L187" s="149" t="n">
        <f aca="false">+K187*$L$17</f>
        <v>0</v>
      </c>
      <c r="M187" s="148" t="n">
        <f aca="false">+'DATA ENTRY'!I90</f>
        <v>0</v>
      </c>
      <c r="N187" s="149" t="n">
        <f aca="false">+M187*$N$17</f>
        <v>0</v>
      </c>
      <c r="O187" s="148" t="n">
        <f aca="false">+'DATA ENTRY'!J90</f>
        <v>0</v>
      </c>
      <c r="P187" s="149" t="n">
        <f aca="false">+O187*$P$17</f>
        <v>0</v>
      </c>
      <c r="Q187" s="148" t="n">
        <f aca="false">+'DATA ENTRY'!K90</f>
        <v>0</v>
      </c>
      <c r="R187" s="149" t="n">
        <f aca="false">+Q187*$R$17</f>
        <v>0</v>
      </c>
      <c r="S187" s="148" t="n">
        <f aca="false">+'DATA ENTRY'!L90</f>
        <v>0</v>
      </c>
      <c r="T187" s="149" t="n">
        <f aca="false">+S187*$T$17</f>
        <v>0</v>
      </c>
      <c r="U187" s="148" t="n">
        <f aca="false">+'DATA ENTRY'!M90</f>
        <v>0</v>
      </c>
      <c r="V187" s="149" t="n">
        <f aca="false">+U187*$V$17</f>
        <v>0</v>
      </c>
      <c r="W187" s="148" t="n">
        <f aca="false">+'DATA ENTRY'!N90</f>
        <v>0</v>
      </c>
      <c r="X187" s="149" t="n">
        <f aca="false">+W187*$X$17</f>
        <v>0</v>
      </c>
      <c r="Y187" s="148" t="n">
        <f aca="false">+'DATA ENTRY'!O90</f>
        <v>0</v>
      </c>
      <c r="Z187" s="149" t="n">
        <f aca="false">+Y187*$Z$17</f>
        <v>0</v>
      </c>
      <c r="AA187" s="148" t="n">
        <f aca="false">+'DATA ENTRY'!P90</f>
        <v>0</v>
      </c>
      <c r="AB187" s="149" t="n">
        <f aca="false">+AA187*$AB$17</f>
        <v>0</v>
      </c>
      <c r="AC187" s="148" t="n">
        <f aca="false">+'DATA ENTRY'!Q90</f>
        <v>0</v>
      </c>
      <c r="AD187" s="149" t="n">
        <f aca="false">+AC187*$AD$17</f>
        <v>0</v>
      </c>
      <c r="AE187" s="148" t="n">
        <f aca="false">+'DATA ENTRY'!R90</f>
        <v>0</v>
      </c>
      <c r="AF187" s="149" t="n">
        <f aca="false">+AE187*$AF$17</f>
        <v>0</v>
      </c>
      <c r="AG187" s="148" t="n">
        <f aca="false">+'DATA ENTRY'!S90</f>
        <v>0</v>
      </c>
      <c r="AH187" s="149" t="n">
        <f aca="false">+AG187*$AH$17</f>
        <v>0</v>
      </c>
      <c r="AI187" s="149" t="n">
        <f aca="false">+C187+E187+G187+I187+K187+M187+O187+Q187+S187+U187+W187+Y187+AA187+AC187+AE187+AG187</f>
        <v>0</v>
      </c>
      <c r="AJ187" s="150" t="n">
        <f aca="false">+D187+F187+H187+J187+L187+N187+P187+R187+T187+V187+X187+Z187+AB187+AD187+AF187+AH187</f>
        <v>0</v>
      </c>
    </row>
    <row r="188" customFormat="false" ht="12.75" hidden="false" customHeight="false" outlineLevel="0" collapsed="false">
      <c r="A188" s="151" t="s">
        <v>185</v>
      </c>
      <c r="B188" s="143" t="n">
        <f aca="false">+'DATA ENTRY'!B91</f>
        <v>0</v>
      </c>
      <c r="C188" s="144"/>
      <c r="D188" s="152"/>
      <c r="E188" s="144"/>
      <c r="F188" s="152"/>
      <c r="G188" s="144"/>
      <c r="H188" s="152"/>
      <c r="I188" s="144"/>
      <c r="J188" s="152"/>
      <c r="K188" s="144"/>
      <c r="L188" s="152"/>
      <c r="M188" s="144"/>
      <c r="N188" s="152"/>
      <c r="O188" s="144"/>
      <c r="P188" s="152"/>
      <c r="Q188" s="144"/>
      <c r="R188" s="152"/>
      <c r="S188" s="144"/>
      <c r="T188" s="152"/>
      <c r="U188" s="144"/>
      <c r="V188" s="152"/>
      <c r="W188" s="144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45"/>
    </row>
    <row r="189" customFormat="false" ht="13.5" hidden="false" customHeight="false" outlineLevel="0" collapsed="false">
      <c r="A189" s="153" t="s">
        <v>172</v>
      </c>
      <c r="B189" s="147" t="n">
        <f aca="false">+'DATA ENTRY'!C91</f>
        <v>0</v>
      </c>
      <c r="C189" s="148" t="n">
        <f aca="false">+'DATA ENTRY'!D91</f>
        <v>0</v>
      </c>
      <c r="D189" s="149" t="n">
        <f aca="false">+C189*$D$17</f>
        <v>0</v>
      </c>
      <c r="E189" s="148" t="n">
        <f aca="false">+'DATA ENTRY'!E91</f>
        <v>0</v>
      </c>
      <c r="F189" s="149" t="n">
        <f aca="false">+E189*$F$17</f>
        <v>0</v>
      </c>
      <c r="G189" s="148" t="n">
        <f aca="false">+'DATA ENTRY'!F91</f>
        <v>0</v>
      </c>
      <c r="H189" s="149" t="n">
        <f aca="false">+G189*$H$17</f>
        <v>0</v>
      </c>
      <c r="I189" s="148" t="n">
        <f aca="false">+'DATA ENTRY'!G91</f>
        <v>0</v>
      </c>
      <c r="J189" s="149" t="n">
        <f aca="false">+I189*$J$17</f>
        <v>0</v>
      </c>
      <c r="K189" s="148" t="n">
        <f aca="false">+'DATA ENTRY'!H91</f>
        <v>0</v>
      </c>
      <c r="L189" s="149" t="n">
        <f aca="false">+K189*$L$17</f>
        <v>0</v>
      </c>
      <c r="M189" s="148" t="n">
        <f aca="false">+'DATA ENTRY'!I91</f>
        <v>0</v>
      </c>
      <c r="N189" s="149" t="n">
        <f aca="false">+M189*$N$17</f>
        <v>0</v>
      </c>
      <c r="O189" s="148" t="n">
        <f aca="false">+'DATA ENTRY'!J91</f>
        <v>0</v>
      </c>
      <c r="P189" s="149" t="n">
        <f aca="false">+O189*$P$17</f>
        <v>0</v>
      </c>
      <c r="Q189" s="148" t="n">
        <f aca="false">+'DATA ENTRY'!K91</f>
        <v>0</v>
      </c>
      <c r="R189" s="149" t="n">
        <f aca="false">+Q189*$R$17</f>
        <v>0</v>
      </c>
      <c r="S189" s="148" t="n">
        <f aca="false">+'DATA ENTRY'!L91</f>
        <v>0</v>
      </c>
      <c r="T189" s="149" t="n">
        <f aca="false">+S189*$T$17</f>
        <v>0</v>
      </c>
      <c r="U189" s="148" t="n">
        <f aca="false">+'DATA ENTRY'!M91</f>
        <v>0</v>
      </c>
      <c r="V189" s="149" t="n">
        <f aca="false">+U189*$V$17</f>
        <v>0</v>
      </c>
      <c r="W189" s="148" t="n">
        <f aca="false">+'DATA ENTRY'!N91</f>
        <v>0</v>
      </c>
      <c r="X189" s="149" t="n">
        <f aca="false">+W189*$X$17</f>
        <v>0</v>
      </c>
      <c r="Y189" s="148" t="n">
        <f aca="false">+'DATA ENTRY'!O91</f>
        <v>0</v>
      </c>
      <c r="Z189" s="149" t="n">
        <f aca="false">+Y189*$Z$17</f>
        <v>0</v>
      </c>
      <c r="AA189" s="148" t="n">
        <f aca="false">+'DATA ENTRY'!P91</f>
        <v>0</v>
      </c>
      <c r="AB189" s="149" t="n">
        <f aca="false">+AA189*$AB$17</f>
        <v>0</v>
      </c>
      <c r="AC189" s="148" t="n">
        <f aca="false">+'DATA ENTRY'!Q91</f>
        <v>0</v>
      </c>
      <c r="AD189" s="149" t="n">
        <f aca="false">+AC189*$AD$17</f>
        <v>0</v>
      </c>
      <c r="AE189" s="148" t="n">
        <f aca="false">+'DATA ENTRY'!R91</f>
        <v>0</v>
      </c>
      <c r="AF189" s="149" t="n">
        <f aca="false">+AE189*$AF$17</f>
        <v>0</v>
      </c>
      <c r="AG189" s="148" t="n">
        <f aca="false">+'DATA ENTRY'!S91</f>
        <v>0</v>
      </c>
      <c r="AH189" s="149" t="n">
        <f aca="false">+AG189*$AH$17</f>
        <v>0</v>
      </c>
      <c r="AI189" s="149" t="n">
        <f aca="false">+C189+E189+G189+I189+K189+M189+O189+Q189+S189+U189+W189+Y189+AA189+AC189+AE189+AG189</f>
        <v>0</v>
      </c>
      <c r="AJ189" s="150" t="n">
        <f aca="false">+D189+F189+H189+J189+L189+N189+P189+R189+T189+V189+X189+Z189+AB189+AD189+AF189+AH189</f>
        <v>0</v>
      </c>
    </row>
    <row r="190" customFormat="false" ht="12.75" hidden="false" customHeight="false" outlineLevel="0" collapsed="false">
      <c r="A190" s="151" t="s">
        <v>186</v>
      </c>
      <c r="B190" s="143" t="n">
        <f aca="false">+'DATA ENTRY'!B92</f>
        <v>0</v>
      </c>
      <c r="C190" s="144"/>
      <c r="D190" s="152"/>
      <c r="E190" s="144"/>
      <c r="F190" s="152"/>
      <c r="G190" s="144"/>
      <c r="H190" s="152"/>
      <c r="I190" s="144"/>
      <c r="J190" s="152"/>
      <c r="K190" s="144"/>
      <c r="L190" s="152"/>
      <c r="M190" s="144"/>
      <c r="N190" s="152"/>
      <c r="O190" s="144"/>
      <c r="P190" s="152"/>
      <c r="Q190" s="144"/>
      <c r="R190" s="152"/>
      <c r="S190" s="144"/>
      <c r="T190" s="152"/>
      <c r="U190" s="144"/>
      <c r="V190" s="152"/>
      <c r="W190" s="144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45"/>
    </row>
    <row r="191" customFormat="false" ht="13.5" hidden="false" customHeight="false" outlineLevel="0" collapsed="false">
      <c r="A191" s="153" t="s">
        <v>172</v>
      </c>
      <c r="B191" s="147" t="n">
        <f aca="false">+'DATA ENTRY'!C92</f>
        <v>0</v>
      </c>
      <c r="C191" s="148" t="n">
        <f aca="false">+'DATA ENTRY'!D92</f>
        <v>0</v>
      </c>
      <c r="D191" s="149" t="n">
        <f aca="false">+C191*$D$17</f>
        <v>0</v>
      </c>
      <c r="E191" s="148" t="n">
        <f aca="false">+'DATA ENTRY'!E92</f>
        <v>0</v>
      </c>
      <c r="F191" s="149" t="n">
        <f aca="false">+E191*$F$17</f>
        <v>0</v>
      </c>
      <c r="G191" s="148" t="n">
        <f aca="false">+'DATA ENTRY'!F92</f>
        <v>0</v>
      </c>
      <c r="H191" s="149" t="n">
        <f aca="false">+G191*$H$17</f>
        <v>0</v>
      </c>
      <c r="I191" s="148" t="n">
        <f aca="false">+'DATA ENTRY'!G92</f>
        <v>0</v>
      </c>
      <c r="J191" s="149" t="n">
        <f aca="false">+I191*$J$17</f>
        <v>0</v>
      </c>
      <c r="K191" s="148" t="n">
        <f aca="false">+'DATA ENTRY'!H92</f>
        <v>0</v>
      </c>
      <c r="L191" s="149" t="n">
        <f aca="false">+K191*$L$17</f>
        <v>0</v>
      </c>
      <c r="M191" s="148" t="n">
        <f aca="false">+'DATA ENTRY'!I92</f>
        <v>0</v>
      </c>
      <c r="N191" s="149" t="n">
        <f aca="false">+M191*$N$17</f>
        <v>0</v>
      </c>
      <c r="O191" s="148" t="n">
        <f aca="false">+'DATA ENTRY'!J92</f>
        <v>0</v>
      </c>
      <c r="P191" s="149" t="n">
        <f aca="false">+O191*$P$17</f>
        <v>0</v>
      </c>
      <c r="Q191" s="148" t="n">
        <f aca="false">+'DATA ENTRY'!K92</f>
        <v>0</v>
      </c>
      <c r="R191" s="149" t="n">
        <f aca="false">+Q191*$R$17</f>
        <v>0</v>
      </c>
      <c r="S191" s="148" t="n">
        <f aca="false">+'DATA ENTRY'!L92</f>
        <v>0</v>
      </c>
      <c r="T191" s="149" t="n">
        <f aca="false">+S191*$T$17</f>
        <v>0</v>
      </c>
      <c r="U191" s="148" t="n">
        <f aca="false">+'DATA ENTRY'!M92</f>
        <v>0</v>
      </c>
      <c r="V191" s="149" t="n">
        <f aca="false">+U191*$V$17</f>
        <v>0</v>
      </c>
      <c r="W191" s="148" t="n">
        <f aca="false">+'DATA ENTRY'!N92</f>
        <v>0</v>
      </c>
      <c r="X191" s="149" t="n">
        <f aca="false">+W191*$X$17</f>
        <v>0</v>
      </c>
      <c r="Y191" s="148" t="n">
        <f aca="false">+'DATA ENTRY'!O92</f>
        <v>0</v>
      </c>
      <c r="Z191" s="149" t="n">
        <f aca="false">+Y191*$Z$17</f>
        <v>0</v>
      </c>
      <c r="AA191" s="148" t="n">
        <f aca="false">+'DATA ENTRY'!P92</f>
        <v>0</v>
      </c>
      <c r="AB191" s="149" t="n">
        <f aca="false">+AA191*$AB$17</f>
        <v>0</v>
      </c>
      <c r="AC191" s="148" t="n">
        <f aca="false">+'DATA ENTRY'!Q92</f>
        <v>0</v>
      </c>
      <c r="AD191" s="149" t="n">
        <f aca="false">+AC191*$AD$17</f>
        <v>0</v>
      </c>
      <c r="AE191" s="148" t="n">
        <f aca="false">+'DATA ENTRY'!R92</f>
        <v>0</v>
      </c>
      <c r="AF191" s="149" t="n">
        <f aca="false">+AE191*$AF$17</f>
        <v>0</v>
      </c>
      <c r="AG191" s="148" t="n">
        <f aca="false">+'DATA ENTRY'!S92</f>
        <v>0</v>
      </c>
      <c r="AH191" s="149" t="n">
        <f aca="false">+AG191*$AH$17</f>
        <v>0</v>
      </c>
      <c r="AI191" s="149" t="n">
        <f aca="false">+C191+E191+G191+I191+K191+M191+O191+Q191+S191+U191+W191+Y191+AA191+AC191+AE191+AG191</f>
        <v>0</v>
      </c>
      <c r="AJ191" s="150" t="n">
        <f aca="false">+D191+F191+H191+J191+L191+N191+P191+R191+T191+V191+X191+Z191+AB191+AD191+AF191+AH191</f>
        <v>0</v>
      </c>
    </row>
    <row r="192" customFormat="false" ht="12.75" hidden="false" customHeight="false" outlineLevel="0" collapsed="false">
      <c r="A192" s="122"/>
      <c r="B192" s="15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5"/>
    </row>
    <row r="193" customFormat="false" ht="13.5" hidden="false" customHeight="false" outlineLevel="0" collapsed="false">
      <c r="A193" s="137"/>
      <c r="B193" s="155" t="s">
        <v>90</v>
      </c>
      <c r="C193" s="148" t="n">
        <f aca="false">SUM(C162:C192)</f>
        <v>0</v>
      </c>
      <c r="D193" s="150" t="n">
        <f aca="false">SUM(D162:D192)</f>
        <v>0</v>
      </c>
      <c r="E193" s="148" t="n">
        <f aca="false">SUM(E162:E192)</f>
        <v>0</v>
      </c>
      <c r="F193" s="150" t="n">
        <f aca="false">SUM(F162:F192)</f>
        <v>0</v>
      </c>
      <c r="G193" s="148" t="n">
        <f aca="false">SUM(G162:G192)</f>
        <v>0</v>
      </c>
      <c r="H193" s="150" t="n">
        <f aca="false">SUM(H162:H192)</f>
        <v>0</v>
      </c>
      <c r="I193" s="148" t="n">
        <f aca="false">SUM(I162:I192)</f>
        <v>0</v>
      </c>
      <c r="J193" s="150" t="n">
        <f aca="false">SUM(J162:J192)</f>
        <v>0</v>
      </c>
      <c r="K193" s="148" t="n">
        <f aca="false">SUM(K162:K192)</f>
        <v>0</v>
      </c>
      <c r="L193" s="150" t="n">
        <f aca="false">SUM(L162:L192)</f>
        <v>0</v>
      </c>
      <c r="M193" s="148" t="n">
        <f aca="false">SUM(M162:M192)</f>
        <v>0</v>
      </c>
      <c r="N193" s="150" t="n">
        <f aca="false">SUM(N162:N192)</f>
        <v>0</v>
      </c>
      <c r="O193" s="148" t="n">
        <f aca="false">SUM(O162:O192)</f>
        <v>0</v>
      </c>
      <c r="P193" s="150" t="n">
        <f aca="false">SUM(P162:P192)</f>
        <v>0</v>
      </c>
      <c r="Q193" s="148" t="n">
        <f aca="false">SUM(Q162:Q192)</f>
        <v>0</v>
      </c>
      <c r="R193" s="150" t="n">
        <f aca="false">SUM(R162:R192)</f>
        <v>0</v>
      </c>
      <c r="S193" s="148" t="n">
        <f aca="false">SUM(S162:S192)</f>
        <v>0</v>
      </c>
      <c r="T193" s="150" t="n">
        <f aca="false">SUM(T162:T192)</f>
        <v>0</v>
      </c>
      <c r="U193" s="148" t="n">
        <f aca="false">SUM(U162:U192)</f>
        <v>0</v>
      </c>
      <c r="V193" s="150" t="n">
        <f aca="false">SUM(V162:V192)</f>
        <v>0</v>
      </c>
      <c r="W193" s="148" t="n">
        <f aca="false">SUM(W162:W192)</f>
        <v>0</v>
      </c>
      <c r="X193" s="150" t="n">
        <f aca="false">SUM(X162:X192)</f>
        <v>0</v>
      </c>
      <c r="Y193" s="148" t="n">
        <f aca="false">SUM(Y162:Y192)</f>
        <v>0</v>
      </c>
      <c r="Z193" s="150" t="n">
        <f aca="false">SUM(Z162:Z192)</f>
        <v>0</v>
      </c>
      <c r="AA193" s="148" t="n">
        <f aca="false">SUM(AA162:AA192)</f>
        <v>0</v>
      </c>
      <c r="AB193" s="150" t="n">
        <f aca="false">SUM(AB162:AB192)</f>
        <v>0</v>
      </c>
      <c r="AC193" s="148" t="n">
        <f aca="false">SUM(AC162:AC192)</f>
        <v>0</v>
      </c>
      <c r="AD193" s="150" t="n">
        <f aca="false">SUM(AD162:AD192)</f>
        <v>0</v>
      </c>
      <c r="AE193" s="148" t="n">
        <f aca="false">SUM(AE162:AE192)</f>
        <v>0</v>
      </c>
      <c r="AF193" s="150" t="n">
        <f aca="false">SUM(AF162:AF192)</f>
        <v>0</v>
      </c>
      <c r="AG193" s="150" t="n">
        <f aca="false">SUM(AG162:AG192)</f>
        <v>0</v>
      </c>
      <c r="AH193" s="150" t="n">
        <f aca="false">SUM(AH162:AH192)</f>
        <v>0</v>
      </c>
      <c r="AI193" s="149" t="n">
        <f aca="false">SUM(AI162:AI192)</f>
        <v>0</v>
      </c>
      <c r="AJ193" s="150" t="n">
        <f aca="false">SUM(AJ163:AJ192)</f>
        <v>0</v>
      </c>
    </row>
    <row r="194" customFormat="false" ht="13.5" hidden="false" customHeight="false" outlineLevel="0" collapsed="false">
      <c r="AB194" s="43" t="s">
        <v>191</v>
      </c>
      <c r="AI194" s="156" t="n">
        <f aca="false">+AI146+SUM(AI193)</f>
        <v>0</v>
      </c>
      <c r="AJ194" s="157" t="n">
        <f aca="false">+AJ146+SUM(AJ193)</f>
        <v>0</v>
      </c>
    </row>
    <row r="196" customFormat="false" ht="20.25" hidden="false" customHeight="false" outlineLevel="0" collapsed="false">
      <c r="B196" s="113" t="s">
        <v>120</v>
      </c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</row>
    <row r="197" customFormat="false" ht="12.75" hidden="false" customHeight="false" outlineLevel="0" collapsed="false">
      <c r="T197" s="114"/>
      <c r="AI197" s="78" t="s">
        <v>121</v>
      </c>
      <c r="AJ197" s="115" t="n">
        <v>5</v>
      </c>
    </row>
    <row r="198" customFormat="false" ht="15.75" hidden="false" customHeight="false" outlineLevel="0" collapsed="false">
      <c r="B198" s="116" t="str">
        <f aca="false">+$B$6</f>
        <v>2015 INDIVIDUAL SALES RECORD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</row>
    <row r="199" customFormat="false" ht="12.75" hidden="false" customHeight="false" outlineLevel="0" collapsed="false"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5"/>
    </row>
    <row r="200" customFormat="false" ht="13.5" hidden="false" customHeight="false" outlineLevel="0" collapsed="false">
      <c r="B200" s="78" t="s">
        <v>123</v>
      </c>
      <c r="C200" s="80" t="n">
        <f aca="false">+$C$8</f>
        <v>0</v>
      </c>
      <c r="D200" s="117"/>
      <c r="E200" s="117"/>
      <c r="F200" s="117"/>
      <c r="G200" s="81"/>
      <c r="H200" s="81"/>
      <c r="I200" s="114"/>
      <c r="J200" s="114"/>
      <c r="K200" s="78"/>
      <c r="L200" s="78" t="s">
        <v>124</v>
      </c>
      <c r="M200" s="158" t="str">
        <f aca="false">+$M$8</f>
        <v>SAMOSET COUNCIL, BSA</v>
      </c>
      <c r="N200" s="158"/>
      <c r="O200" s="158"/>
      <c r="P200" s="158"/>
      <c r="Q200" s="80"/>
      <c r="R200" s="114"/>
      <c r="S200" s="114"/>
      <c r="T200" s="114"/>
      <c r="W200" s="114"/>
      <c r="X200" s="114"/>
      <c r="Z200" s="78"/>
      <c r="AA200" s="114"/>
      <c r="AC200" s="78" t="s">
        <v>125</v>
      </c>
      <c r="AD200" s="118" t="n">
        <f aca="false">+$AD$8</f>
        <v>0</v>
      </c>
      <c r="AE200" s="118"/>
      <c r="AF200" s="118"/>
      <c r="AG200" s="118"/>
      <c r="AH200" s="118"/>
      <c r="AI200" s="118"/>
      <c r="AJ200" s="115"/>
    </row>
    <row r="201" customFormat="false" ht="12.75" hidden="false" customHeight="false" outlineLevel="0" collapsed="false"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W201" s="114"/>
      <c r="X201" s="114"/>
      <c r="AJ201" s="115"/>
    </row>
    <row r="202" customFormat="false" ht="13.5" hidden="false" customHeight="false" outlineLevel="0" collapsed="false">
      <c r="B202" s="78" t="s">
        <v>126</v>
      </c>
      <c r="C202" s="117" t="n">
        <f aca="false">+$C$10</f>
        <v>0</v>
      </c>
      <c r="D202" s="114"/>
      <c r="E202" s="114"/>
      <c r="F202" s="78" t="s">
        <v>127</v>
      </c>
      <c r="G202" s="117" t="n">
        <f aca="false">+$G$10</f>
        <v>0</v>
      </c>
      <c r="H202" s="114"/>
      <c r="I202" s="114"/>
      <c r="J202" s="114"/>
      <c r="K202" s="78" t="s">
        <v>188</v>
      </c>
      <c r="L202" s="117" t="n">
        <f aca="false">+$L$10</f>
        <v>0</v>
      </c>
      <c r="M202" s="114"/>
      <c r="N202" s="114"/>
      <c r="O202" s="81" t="n">
        <f aca="false">+$O$10</f>
        <v>0</v>
      </c>
      <c r="P202" s="81"/>
      <c r="Q202" s="81"/>
      <c r="R202" s="81"/>
      <c r="S202" s="81"/>
      <c r="T202" s="114"/>
      <c r="W202" s="114"/>
      <c r="X202" s="114"/>
      <c r="Z202" s="78"/>
      <c r="AC202" s="78" t="s">
        <v>129</v>
      </c>
      <c r="AD202" s="118" t="n">
        <f aca="false">+$AD$10</f>
        <v>0</v>
      </c>
      <c r="AE202" s="118"/>
      <c r="AF202" s="118"/>
      <c r="AG202" s="118"/>
      <c r="AH202" s="118"/>
      <c r="AI202" s="118"/>
      <c r="AJ202" s="115"/>
    </row>
    <row r="203" customFormat="false" ht="12.75" hidden="false" customHeight="false" outlineLevel="0" collapsed="false"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 t="str">
        <f aca="false">+$O$11</f>
        <v>Unit Administrative Kernel</v>
      </c>
      <c r="P203" s="121"/>
      <c r="Q203" s="121"/>
      <c r="R203" s="121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5"/>
    </row>
    <row r="204" customFormat="false" ht="13.5" hidden="false" customHeight="false" outlineLevel="0" collapsed="false"/>
    <row r="205" customFormat="false" ht="12.75" hidden="false" customHeight="false" outlineLevel="0" collapsed="false">
      <c r="B205" s="122"/>
      <c r="C205" s="123"/>
      <c r="D205" s="123"/>
      <c r="E205" s="123"/>
      <c r="F205" s="123"/>
      <c r="G205" s="123"/>
      <c r="H205" s="123"/>
      <c r="I205" s="123"/>
      <c r="J205" s="123"/>
      <c r="K205" s="123" t="str">
        <f aca="false">+K157</f>
        <v>BUTTER</v>
      </c>
      <c r="L205" s="123"/>
      <c r="M205" s="123" t="str">
        <f aca="false">+M157</f>
        <v>KETTLE</v>
      </c>
      <c r="N205" s="123"/>
      <c r="O205" s="123"/>
      <c r="P205" s="123"/>
      <c r="Q205" s="123"/>
      <c r="R205" s="123"/>
      <c r="S205" s="123" t="n">
        <f aca="false">+S157</f>
        <v>0</v>
      </c>
      <c r="T205" s="123"/>
      <c r="U205" s="123"/>
      <c r="V205" s="123"/>
      <c r="W205" s="123" t="n">
        <f aca="false">+W157</f>
        <v>0</v>
      </c>
      <c r="X205" s="123"/>
      <c r="Y205" s="123" t="str">
        <f aca="false">+Y157</f>
        <v>DOUBLE</v>
      </c>
      <c r="Z205" s="123"/>
      <c r="AA205" s="123"/>
      <c r="AB205" s="123"/>
      <c r="AC205" s="123" t="n">
        <f aca="false">+AC157</f>
        <v>0</v>
      </c>
      <c r="AD205" s="123"/>
      <c r="AE205" s="123"/>
      <c r="AF205" s="123"/>
      <c r="AG205" s="123"/>
      <c r="AH205" s="123"/>
      <c r="AI205" s="123"/>
      <c r="AJ205" s="123"/>
    </row>
    <row r="206" customFormat="false" ht="12.75" hidden="false" customHeight="false" outlineLevel="0" collapsed="false">
      <c r="B206" s="127" t="str">
        <f aca="false">+B158</f>
        <v>SCOUTS NAME</v>
      </c>
      <c r="C206" s="128"/>
      <c r="D206" s="128"/>
      <c r="E206" s="128"/>
      <c r="F206" s="128"/>
      <c r="G206" s="128"/>
      <c r="H206" s="128"/>
      <c r="I206" s="128" t="str">
        <f aca="false">+I158</f>
        <v>BUTTER</v>
      </c>
      <c r="J206" s="128"/>
      <c r="K206" s="128" t="str">
        <f aca="false">+K158</f>
        <v>LIGHT</v>
      </c>
      <c r="L206" s="128"/>
      <c r="M206" s="128" t="str">
        <f aca="false">+M158</f>
        <v>CORN</v>
      </c>
      <c r="N206" s="128"/>
      <c r="O206" s="128"/>
      <c r="P206" s="128"/>
      <c r="Q206" s="128"/>
      <c r="R206" s="128"/>
      <c r="S206" s="128" t="str">
        <f aca="false">+S158</f>
        <v>SEA</v>
      </c>
      <c r="T206" s="128"/>
      <c r="U206" s="128"/>
      <c r="V206" s="128"/>
      <c r="W206" s="128" t="str">
        <f aca="false">+W158</f>
        <v>WITH SEA SALT </v>
      </c>
      <c r="X206" s="128"/>
      <c r="Y206" s="128" t="str">
        <f aca="false">+Y158</f>
        <v>BUTTER</v>
      </c>
      <c r="Z206" s="128"/>
      <c r="AA206" s="128"/>
      <c r="AB206" s="128"/>
      <c r="AC206" s="128" t="n">
        <f aca="false">+AC158</f>
        <v>0</v>
      </c>
      <c r="AD206" s="128"/>
      <c r="AE206" s="128"/>
      <c r="AF206" s="128"/>
      <c r="AG206" s="123"/>
      <c r="AH206" s="123"/>
      <c r="AI206" s="131"/>
      <c r="AJ206" s="128"/>
    </row>
    <row r="207" customFormat="false" ht="12.75" hidden="false" customHeight="false" outlineLevel="0" collapsed="false">
      <c r="B207" s="127" t="str">
        <f aca="false">+B159</f>
        <v>AND </v>
      </c>
      <c r="C207" s="128" t="str">
        <f aca="false">+C159</f>
        <v>POPPING</v>
      </c>
      <c r="D207" s="128"/>
      <c r="E207" s="128" t="str">
        <f aca="false">+E159</f>
        <v>CLASSIC</v>
      </c>
      <c r="F207" s="128"/>
      <c r="G207" s="128" t="str">
        <f aca="false">+G159</f>
        <v>PEANUT </v>
      </c>
      <c r="H207" s="128"/>
      <c r="I207" s="128" t="str">
        <f aca="false">+I159</f>
        <v>MICROWAVE</v>
      </c>
      <c r="J207" s="128"/>
      <c r="K207" s="128" t="str">
        <f aca="false">+K159</f>
        <v>MICROWAVE</v>
      </c>
      <c r="L207" s="128"/>
      <c r="M207" s="128" t="str">
        <f aca="false">+M159</f>
        <v>MICROWAVE</v>
      </c>
      <c r="N207" s="128"/>
      <c r="O207" s="128" t="str">
        <f aca="false">+O159</f>
        <v>CHEDDAR</v>
      </c>
      <c r="P207" s="128"/>
      <c r="Q207" s="128" t="str">
        <f aca="false">+Q159</f>
        <v>JALAPENO</v>
      </c>
      <c r="R207" s="128"/>
      <c r="S207" s="128" t="str">
        <f aca="false">+S159</f>
        <v>SALT</v>
      </c>
      <c r="T207" s="128"/>
      <c r="U207" s="128" t="str">
        <f aca="false">+U159</f>
        <v>MUD</v>
      </c>
      <c r="V207" s="128"/>
      <c r="W207" s="128" t="e">
        <f aca="false">+W159</f>
        <v>#REF!</v>
      </c>
      <c r="X207" s="128"/>
      <c r="Y207" s="128" t="str">
        <f aca="false">+Y159</f>
        <v>MICROWAVE</v>
      </c>
      <c r="Z207" s="128"/>
      <c r="AA207" s="128" t="str">
        <f aca="false">+AA159</f>
        <v>CLASSIC</v>
      </c>
      <c r="AB207" s="128"/>
      <c r="AC207" s="128" t="str">
        <f aca="false">+AC159</f>
        <v>CHEESE</v>
      </c>
      <c r="AD207" s="128"/>
      <c r="AE207" s="128" t="str">
        <f aca="false">+AE159</f>
        <v>CHOCOLATE</v>
      </c>
      <c r="AF207" s="128"/>
      <c r="AG207" s="128" t="str">
        <f aca="false">+AG159</f>
        <v>MILITARY</v>
      </c>
      <c r="AH207" s="128"/>
      <c r="AI207" s="128" t="str">
        <f aca="false">+AI159</f>
        <v>TOTAL</v>
      </c>
      <c r="AJ207" s="128" t="str">
        <f aca="false">+AJ159</f>
        <v>TOTAL </v>
      </c>
    </row>
    <row r="208" customFormat="false" ht="13.5" hidden="false" customHeight="false" outlineLevel="0" collapsed="false">
      <c r="B208" s="127" t="str">
        <f aca="false">+B160</f>
        <v>PHONE NUMBER</v>
      </c>
      <c r="C208" s="134" t="str">
        <f aca="false">+C160</f>
        <v>POPCORN</v>
      </c>
      <c r="D208" s="134"/>
      <c r="E208" s="134" t="str">
        <f aca="false">+E160</f>
        <v>CARAMEL</v>
      </c>
      <c r="F208" s="134"/>
      <c r="G208" s="134" t="str">
        <f aca="false">+G160</f>
        <v>(NEW)</v>
      </c>
      <c r="H208" s="134"/>
      <c r="I208" s="134" t="str">
        <f aca="false">+I160</f>
        <v>18 PACK</v>
      </c>
      <c r="J208" s="134"/>
      <c r="K208" s="134" t="str">
        <f aca="false">+K160</f>
        <v>18 PACK</v>
      </c>
      <c r="L208" s="134"/>
      <c r="M208" s="134" t="str">
        <f aca="false">+M160</f>
        <v>18 PACK</v>
      </c>
      <c r="N208" s="134"/>
      <c r="O208" s="134" t="str">
        <f aca="false">+O160</f>
        <v>CHEESE</v>
      </c>
      <c r="P208" s="134"/>
      <c r="Q208" s="134" t="str">
        <f aca="false">+Q160</f>
        <v>CHEESE</v>
      </c>
      <c r="R208" s="134"/>
      <c r="S208" s="134" t="str">
        <f aca="false">+S160</f>
        <v>SPLASH</v>
      </c>
      <c r="T208" s="134"/>
      <c r="U208" s="134" t="str">
        <f aca="false">+U160</f>
        <v>PUDDLES</v>
      </c>
      <c r="V208" s="134"/>
      <c r="W208" s="134" t="str">
        <f aca="false">+W160</f>
        <v>(PACKER TIN) </v>
      </c>
      <c r="X208" s="134"/>
      <c r="Y208" s="134" t="str">
        <f aca="false">+Y160</f>
        <v>30 PACK</v>
      </c>
      <c r="Z208" s="134"/>
      <c r="AA208" s="134" t="str">
        <f aca="false">+AA160</f>
        <v>TRIO</v>
      </c>
      <c r="AB208" s="134"/>
      <c r="AC208" s="134" t="str">
        <f aca="false">+AC160</f>
        <v>LOVERS</v>
      </c>
      <c r="AD208" s="134"/>
      <c r="AE208" s="134" t="str">
        <f aca="false">+AE160</f>
        <v>LOVERS</v>
      </c>
      <c r="AF208" s="134"/>
      <c r="AG208" s="134" t="str">
        <f aca="false">+AG160</f>
        <v>DONATION</v>
      </c>
      <c r="AH208" s="134"/>
      <c r="AI208" s="134" t="str">
        <f aca="false">+AI160</f>
        <v>ITEMS</v>
      </c>
      <c r="AJ208" s="134" t="str">
        <f aca="false">+AJ160</f>
        <v>AMOUNT</v>
      </c>
    </row>
    <row r="209" customFormat="false" ht="13.5" hidden="false" customHeight="false" outlineLevel="0" collapsed="false">
      <c r="B209" s="137"/>
      <c r="C209" s="134" t="str">
        <f aca="false">+C161</f>
        <v>#</v>
      </c>
      <c r="D209" s="139" t="n">
        <f aca="false">+D161</f>
        <v>10</v>
      </c>
      <c r="E209" s="134" t="str">
        <f aca="false">+E161</f>
        <v>#</v>
      </c>
      <c r="F209" s="139" t="n">
        <f aca="false">+F161</f>
        <v>11</v>
      </c>
      <c r="G209" s="134" t="str">
        <f aca="false">+G161</f>
        <v>#</v>
      </c>
      <c r="H209" s="139" t="n">
        <f aca="false">+H161</f>
        <v>12</v>
      </c>
      <c r="I209" s="134" t="str">
        <f aca="false">+I161</f>
        <v>#</v>
      </c>
      <c r="J209" s="139" t="n">
        <f aca="false">+J161</f>
        <v>18</v>
      </c>
      <c r="K209" s="134" t="str">
        <f aca="false">+K161</f>
        <v>#</v>
      </c>
      <c r="L209" s="139" t="n">
        <f aca="false">+L161</f>
        <v>18</v>
      </c>
      <c r="M209" s="134" t="str">
        <f aca="false">+M161</f>
        <v>#</v>
      </c>
      <c r="N209" s="139" t="n">
        <f aca="false">+N161</f>
        <v>18</v>
      </c>
      <c r="O209" s="134" t="str">
        <f aca="false">+O161</f>
        <v>#</v>
      </c>
      <c r="P209" s="139" t="n">
        <f aca="false">+P161</f>
        <v>18</v>
      </c>
      <c r="Q209" s="134" t="str">
        <f aca="false">+Q161</f>
        <v>#</v>
      </c>
      <c r="R209" s="139" t="n">
        <f aca="false">+R161</f>
        <v>18</v>
      </c>
      <c r="S209" s="134" t="str">
        <f aca="false">+S161</f>
        <v>#</v>
      </c>
      <c r="T209" s="139" t="n">
        <f aca="false">+T161</f>
        <v>18</v>
      </c>
      <c r="U209" s="134" t="str">
        <f aca="false">+U161</f>
        <v>#</v>
      </c>
      <c r="V209" s="139" t="n">
        <f aca="false">+V161</f>
        <v>18</v>
      </c>
      <c r="W209" s="134" t="str">
        <f aca="false">+W161</f>
        <v>#</v>
      </c>
      <c r="X209" s="139" t="n">
        <f aca="false">+X161</f>
        <v>24</v>
      </c>
      <c r="Y209" s="134" t="str">
        <f aca="false">+Y161</f>
        <v>#</v>
      </c>
      <c r="Z209" s="139" t="n">
        <f aca="false">+Z161</f>
        <v>30</v>
      </c>
      <c r="AA209" s="134" t="str">
        <f aca="false">+AA161</f>
        <v>#</v>
      </c>
      <c r="AB209" s="139" t="n">
        <f aca="false">+AB161</f>
        <v>35</v>
      </c>
      <c r="AC209" s="134" t="n">
        <f aca="false">+AC161</f>
        <v>0</v>
      </c>
      <c r="AD209" s="139" t="n">
        <f aca="false">+AD161</f>
        <v>40</v>
      </c>
      <c r="AE209" s="134" t="str">
        <f aca="false">+AE161</f>
        <v>#</v>
      </c>
      <c r="AF209" s="139" t="n">
        <f aca="false">+AF161</f>
        <v>50</v>
      </c>
      <c r="AG209" s="139" t="str">
        <f aca="false">+AG161</f>
        <v>#</v>
      </c>
      <c r="AH209" s="139" t="n">
        <f aca="false">+AH161</f>
        <v>25</v>
      </c>
      <c r="AI209" s="139"/>
      <c r="AJ209" s="141"/>
    </row>
    <row r="210" customFormat="false" ht="12.75" hidden="false" customHeight="false" outlineLevel="0" collapsed="false">
      <c r="A210" s="142" t="s">
        <v>171</v>
      </c>
      <c r="B210" s="143" t="n">
        <f aca="false">+'DATA ENTRY'!B93</f>
        <v>0</v>
      </c>
      <c r="C210" s="144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</row>
    <row r="211" customFormat="false" ht="13.5" hidden="false" customHeight="false" outlineLevel="0" collapsed="false">
      <c r="A211" s="146" t="s">
        <v>172</v>
      </c>
      <c r="B211" s="147" t="n">
        <f aca="false">+'DATA ENTRY'!C93</f>
        <v>0</v>
      </c>
      <c r="C211" s="148" t="n">
        <f aca="false">+'DATA ENTRY'!D93</f>
        <v>0</v>
      </c>
      <c r="D211" s="149" t="n">
        <f aca="false">+C211*$D$17</f>
        <v>0</v>
      </c>
      <c r="E211" s="148" t="n">
        <f aca="false">+'DATA ENTRY'!E93</f>
        <v>0</v>
      </c>
      <c r="F211" s="149" t="n">
        <f aca="false">+E211*$F$17</f>
        <v>0</v>
      </c>
      <c r="G211" s="148" t="n">
        <f aca="false">+'DATA ENTRY'!F93</f>
        <v>0</v>
      </c>
      <c r="H211" s="149" t="n">
        <f aca="false">+G211*$H$17</f>
        <v>0</v>
      </c>
      <c r="I211" s="148" t="n">
        <f aca="false">+'DATA ENTRY'!G93</f>
        <v>0</v>
      </c>
      <c r="J211" s="149" t="n">
        <f aca="false">+I211*$J$17</f>
        <v>0</v>
      </c>
      <c r="K211" s="148" t="n">
        <f aca="false">+'DATA ENTRY'!H93</f>
        <v>0</v>
      </c>
      <c r="L211" s="149" t="n">
        <f aca="false">+K211*$L$17</f>
        <v>0</v>
      </c>
      <c r="M211" s="148" t="n">
        <f aca="false">+'DATA ENTRY'!I93</f>
        <v>0</v>
      </c>
      <c r="N211" s="149" t="n">
        <f aca="false">+M211*$N$17</f>
        <v>0</v>
      </c>
      <c r="O211" s="148" t="n">
        <f aca="false">+'DATA ENTRY'!J93</f>
        <v>0</v>
      </c>
      <c r="P211" s="149" t="n">
        <f aca="false">+O211*$P$17</f>
        <v>0</v>
      </c>
      <c r="Q211" s="148" t="n">
        <f aca="false">+'DATA ENTRY'!K93</f>
        <v>0</v>
      </c>
      <c r="R211" s="149" t="n">
        <f aca="false">+Q211*$R$17</f>
        <v>0</v>
      </c>
      <c r="S211" s="148" t="n">
        <f aca="false">+'DATA ENTRY'!L93</f>
        <v>0</v>
      </c>
      <c r="T211" s="149" t="n">
        <f aca="false">+S211*$T$17</f>
        <v>0</v>
      </c>
      <c r="U211" s="148" t="n">
        <f aca="false">+'DATA ENTRY'!M93</f>
        <v>0</v>
      </c>
      <c r="V211" s="149" t="n">
        <f aca="false">+U211*$V$17</f>
        <v>0</v>
      </c>
      <c r="W211" s="148" t="n">
        <f aca="false">+'DATA ENTRY'!N93</f>
        <v>0</v>
      </c>
      <c r="X211" s="149" t="n">
        <f aca="false">+W211*$X$17</f>
        <v>0</v>
      </c>
      <c r="Y211" s="148" t="n">
        <f aca="false">+'DATA ENTRY'!O93</f>
        <v>0</v>
      </c>
      <c r="Z211" s="149" t="n">
        <f aca="false">+Y211*$Z$17</f>
        <v>0</v>
      </c>
      <c r="AA211" s="148" t="n">
        <f aca="false">+'DATA ENTRY'!P93</f>
        <v>0</v>
      </c>
      <c r="AB211" s="149" t="n">
        <f aca="false">+AA211*$AB$17</f>
        <v>0</v>
      </c>
      <c r="AC211" s="148" t="n">
        <f aca="false">+'DATA ENTRY'!Q93</f>
        <v>0</v>
      </c>
      <c r="AD211" s="149" t="n">
        <f aca="false">+AC211*$AD$17</f>
        <v>0</v>
      </c>
      <c r="AE211" s="148" t="n">
        <f aca="false">+'DATA ENTRY'!R93</f>
        <v>0</v>
      </c>
      <c r="AF211" s="149" t="n">
        <f aca="false">+AE211*$AF$17</f>
        <v>0</v>
      </c>
      <c r="AG211" s="148" t="n">
        <f aca="false">+'DATA ENTRY'!S93</f>
        <v>0</v>
      </c>
      <c r="AH211" s="149" t="n">
        <f aca="false">+AG211*$AH$17</f>
        <v>0</v>
      </c>
      <c r="AI211" s="149" t="n">
        <f aca="false">+C211+E211+G211+I211+K211+M211+O211+Q211+S211+U211+W211+Y211+AA211+AC211+AE211+AG211</f>
        <v>0</v>
      </c>
      <c r="AJ211" s="150" t="n">
        <f aca="false">+D211+F211+H211+J211+L211+N211+P211+R211+T211+V211+X211+Z211+AB211+AD211+AF211+AH211</f>
        <v>0</v>
      </c>
    </row>
    <row r="212" customFormat="false" ht="12.75" hidden="false" customHeight="false" outlineLevel="0" collapsed="false">
      <c r="A212" s="151" t="s">
        <v>173</v>
      </c>
      <c r="B212" s="143" t="n">
        <f aca="false">+'DATA ENTRY'!B94</f>
        <v>0</v>
      </c>
      <c r="C212" s="144"/>
      <c r="D212" s="152"/>
      <c r="E212" s="144"/>
      <c r="F212" s="152"/>
      <c r="G212" s="144"/>
      <c r="H212" s="152"/>
      <c r="I212" s="144"/>
      <c r="J212" s="152"/>
      <c r="K212" s="144"/>
      <c r="L212" s="152"/>
      <c r="M212" s="144"/>
      <c r="N212" s="152"/>
      <c r="O212" s="144"/>
      <c r="P212" s="152"/>
      <c r="Q212" s="144"/>
      <c r="R212" s="152"/>
      <c r="S212" s="144"/>
      <c r="T212" s="152"/>
      <c r="U212" s="144"/>
      <c r="V212" s="152"/>
      <c r="W212" s="144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45"/>
    </row>
    <row r="213" customFormat="false" ht="13.5" hidden="false" customHeight="false" outlineLevel="0" collapsed="false">
      <c r="A213" s="153" t="s">
        <v>172</v>
      </c>
      <c r="B213" s="147" t="n">
        <f aca="false">+'DATA ENTRY'!C94</f>
        <v>0</v>
      </c>
      <c r="C213" s="148" t="n">
        <f aca="false">+'DATA ENTRY'!D94</f>
        <v>0</v>
      </c>
      <c r="D213" s="149" t="n">
        <f aca="false">+C213*$D$17</f>
        <v>0</v>
      </c>
      <c r="E213" s="148" t="n">
        <f aca="false">+'DATA ENTRY'!E94</f>
        <v>0</v>
      </c>
      <c r="F213" s="149" t="n">
        <f aca="false">+E213*$F$17</f>
        <v>0</v>
      </c>
      <c r="G213" s="148" t="n">
        <f aca="false">+'DATA ENTRY'!F94</f>
        <v>0</v>
      </c>
      <c r="H213" s="149" t="n">
        <f aca="false">+G213*$H$17</f>
        <v>0</v>
      </c>
      <c r="I213" s="148" t="n">
        <f aca="false">+'DATA ENTRY'!G94</f>
        <v>0</v>
      </c>
      <c r="J213" s="149" t="n">
        <f aca="false">+I213*$J$17</f>
        <v>0</v>
      </c>
      <c r="K213" s="148" t="n">
        <f aca="false">+'DATA ENTRY'!H94</f>
        <v>0</v>
      </c>
      <c r="L213" s="149" t="n">
        <f aca="false">+K213*$L$17</f>
        <v>0</v>
      </c>
      <c r="M213" s="148" t="n">
        <f aca="false">+'DATA ENTRY'!I94</f>
        <v>0</v>
      </c>
      <c r="N213" s="149" t="n">
        <f aca="false">+M213*$N$17</f>
        <v>0</v>
      </c>
      <c r="O213" s="148" t="n">
        <f aca="false">+'DATA ENTRY'!J94</f>
        <v>0</v>
      </c>
      <c r="P213" s="149" t="n">
        <f aca="false">+O213*$P$17</f>
        <v>0</v>
      </c>
      <c r="Q213" s="148" t="n">
        <f aca="false">+'DATA ENTRY'!K94</f>
        <v>0</v>
      </c>
      <c r="R213" s="149" t="n">
        <f aca="false">+Q213*$R$17</f>
        <v>0</v>
      </c>
      <c r="S213" s="148" t="n">
        <f aca="false">+'DATA ENTRY'!L94</f>
        <v>0</v>
      </c>
      <c r="T213" s="149" t="n">
        <f aca="false">+S213*$T$17</f>
        <v>0</v>
      </c>
      <c r="U213" s="148" t="n">
        <f aca="false">+'DATA ENTRY'!M94</f>
        <v>0</v>
      </c>
      <c r="V213" s="149" t="n">
        <f aca="false">+U213*$V$17</f>
        <v>0</v>
      </c>
      <c r="W213" s="148" t="n">
        <f aca="false">+'DATA ENTRY'!N94</f>
        <v>0</v>
      </c>
      <c r="X213" s="149" t="n">
        <f aca="false">+W213*$X$17</f>
        <v>0</v>
      </c>
      <c r="Y213" s="148" t="n">
        <f aca="false">+'DATA ENTRY'!O94</f>
        <v>0</v>
      </c>
      <c r="Z213" s="149" t="n">
        <f aca="false">+Y213*$Z$17</f>
        <v>0</v>
      </c>
      <c r="AA213" s="148" t="n">
        <f aca="false">+'DATA ENTRY'!P94</f>
        <v>0</v>
      </c>
      <c r="AB213" s="149" t="n">
        <f aca="false">+AA213*$AB$17</f>
        <v>0</v>
      </c>
      <c r="AC213" s="148" t="n">
        <f aca="false">+'DATA ENTRY'!Q94</f>
        <v>0</v>
      </c>
      <c r="AD213" s="149" t="n">
        <f aca="false">+AC213*$AD$17</f>
        <v>0</v>
      </c>
      <c r="AE213" s="148" t="n">
        <f aca="false">+'DATA ENTRY'!R94</f>
        <v>0</v>
      </c>
      <c r="AF213" s="149" t="n">
        <f aca="false">+AE213*$AF$17</f>
        <v>0</v>
      </c>
      <c r="AG213" s="148" t="n">
        <f aca="false">+'DATA ENTRY'!S94</f>
        <v>0</v>
      </c>
      <c r="AH213" s="149" t="n">
        <f aca="false">+AG213*$AH$17</f>
        <v>0</v>
      </c>
      <c r="AI213" s="149" t="n">
        <f aca="false">+C213+E213+G213+I213+K213+M213+O213+Q213+S213+U213+W213+Y213+AA213+AC213+AE213+AG213</f>
        <v>0</v>
      </c>
      <c r="AJ213" s="150" t="n">
        <f aca="false">+D213+F213+H213+J213+L213+N213+P213+R213+T213+V213+X213+Z213+AB213+AD213+AF213+AH213</f>
        <v>0</v>
      </c>
    </row>
    <row r="214" customFormat="false" ht="12.75" hidden="false" customHeight="false" outlineLevel="0" collapsed="false">
      <c r="A214" s="151" t="s">
        <v>174</v>
      </c>
      <c r="B214" s="143" t="n">
        <f aca="false">+'DATA ENTRY'!B95</f>
        <v>0</v>
      </c>
      <c r="C214" s="144"/>
      <c r="D214" s="152"/>
      <c r="E214" s="144"/>
      <c r="F214" s="152"/>
      <c r="G214" s="144"/>
      <c r="H214" s="152"/>
      <c r="I214" s="144"/>
      <c r="J214" s="152"/>
      <c r="K214" s="144"/>
      <c r="L214" s="152"/>
      <c r="M214" s="144"/>
      <c r="N214" s="152"/>
      <c r="O214" s="144"/>
      <c r="P214" s="152"/>
      <c r="Q214" s="144"/>
      <c r="R214" s="152"/>
      <c r="S214" s="144"/>
      <c r="T214" s="152"/>
      <c r="U214" s="144"/>
      <c r="V214" s="152"/>
      <c r="W214" s="144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45"/>
    </row>
    <row r="215" customFormat="false" ht="13.5" hidden="false" customHeight="false" outlineLevel="0" collapsed="false">
      <c r="A215" s="153" t="s">
        <v>172</v>
      </c>
      <c r="B215" s="147" t="n">
        <f aca="false">+'DATA ENTRY'!C95</f>
        <v>0</v>
      </c>
      <c r="C215" s="148" t="n">
        <f aca="false">+'DATA ENTRY'!D95</f>
        <v>0</v>
      </c>
      <c r="D215" s="149" t="n">
        <f aca="false">+C215*$D$17</f>
        <v>0</v>
      </c>
      <c r="E215" s="148" t="n">
        <f aca="false">+'DATA ENTRY'!E95</f>
        <v>0</v>
      </c>
      <c r="F215" s="149" t="n">
        <f aca="false">+E215*$F$17</f>
        <v>0</v>
      </c>
      <c r="G215" s="148" t="n">
        <f aca="false">+'DATA ENTRY'!F95</f>
        <v>0</v>
      </c>
      <c r="H215" s="149" t="n">
        <f aca="false">+G215*$H$17</f>
        <v>0</v>
      </c>
      <c r="I215" s="148" t="n">
        <f aca="false">+'DATA ENTRY'!G95</f>
        <v>0</v>
      </c>
      <c r="J215" s="149" t="n">
        <f aca="false">+I215*$J$17</f>
        <v>0</v>
      </c>
      <c r="K215" s="148" t="n">
        <f aca="false">+'DATA ENTRY'!H95</f>
        <v>0</v>
      </c>
      <c r="L215" s="149" t="n">
        <f aca="false">+K215*$L$17</f>
        <v>0</v>
      </c>
      <c r="M215" s="148" t="n">
        <f aca="false">+'DATA ENTRY'!I95</f>
        <v>0</v>
      </c>
      <c r="N215" s="149" t="n">
        <f aca="false">+M215*$N$17</f>
        <v>0</v>
      </c>
      <c r="O215" s="148" t="n">
        <f aca="false">+'DATA ENTRY'!J95</f>
        <v>0</v>
      </c>
      <c r="P215" s="149" t="n">
        <f aca="false">+O215*$P$17</f>
        <v>0</v>
      </c>
      <c r="Q215" s="148" t="n">
        <f aca="false">+'DATA ENTRY'!K95</f>
        <v>0</v>
      </c>
      <c r="R215" s="149" t="n">
        <f aca="false">+Q215*$R$17</f>
        <v>0</v>
      </c>
      <c r="S215" s="148" t="n">
        <f aca="false">+'DATA ENTRY'!L95</f>
        <v>0</v>
      </c>
      <c r="T215" s="149" t="n">
        <f aca="false">+S215*$T$17</f>
        <v>0</v>
      </c>
      <c r="U215" s="148" t="n">
        <f aca="false">+'DATA ENTRY'!M95</f>
        <v>0</v>
      </c>
      <c r="V215" s="149" t="n">
        <f aca="false">+U215*$V$17</f>
        <v>0</v>
      </c>
      <c r="W215" s="148" t="n">
        <f aca="false">+'DATA ENTRY'!N95</f>
        <v>0</v>
      </c>
      <c r="X215" s="149" t="n">
        <f aca="false">+W215*$X$17</f>
        <v>0</v>
      </c>
      <c r="Y215" s="148" t="n">
        <f aca="false">+'DATA ENTRY'!O95</f>
        <v>0</v>
      </c>
      <c r="Z215" s="149" t="n">
        <f aca="false">+Y215*$Z$17</f>
        <v>0</v>
      </c>
      <c r="AA215" s="148" t="n">
        <f aca="false">+'DATA ENTRY'!P95</f>
        <v>0</v>
      </c>
      <c r="AB215" s="149" t="n">
        <f aca="false">+AA215*$AB$17</f>
        <v>0</v>
      </c>
      <c r="AC215" s="148" t="n">
        <f aca="false">+'DATA ENTRY'!Q95</f>
        <v>0</v>
      </c>
      <c r="AD215" s="149" t="n">
        <f aca="false">+AC215*$AD$17</f>
        <v>0</v>
      </c>
      <c r="AE215" s="148" t="n">
        <f aca="false">+'DATA ENTRY'!R95</f>
        <v>0</v>
      </c>
      <c r="AF215" s="149" t="n">
        <f aca="false">+AE215*$AF$17</f>
        <v>0</v>
      </c>
      <c r="AG215" s="148" t="n">
        <f aca="false">+'DATA ENTRY'!S95</f>
        <v>0</v>
      </c>
      <c r="AH215" s="149" t="n">
        <f aca="false">+AG215*$AH$17</f>
        <v>0</v>
      </c>
      <c r="AI215" s="149" t="n">
        <f aca="false">+C215+E215+G215+I215+K215+M215+O215+Q215+S215+U215+W215+Y215+AA215+AC215+AE215+AG215</f>
        <v>0</v>
      </c>
      <c r="AJ215" s="150" t="n">
        <f aca="false">+D215+F215+H215+J215+L215+N215+P215+R215+T215+V215+X215+Z215+AB215+AD215+AF215+AH215</f>
        <v>0</v>
      </c>
    </row>
    <row r="216" customFormat="false" ht="12.75" hidden="false" customHeight="false" outlineLevel="0" collapsed="false">
      <c r="A216" s="151" t="s">
        <v>175</v>
      </c>
      <c r="B216" s="143" t="n">
        <f aca="false">+'DATA ENTRY'!B96</f>
        <v>0</v>
      </c>
      <c r="C216" s="144"/>
      <c r="D216" s="152"/>
      <c r="E216" s="144"/>
      <c r="F216" s="152"/>
      <c r="G216" s="144"/>
      <c r="H216" s="152"/>
      <c r="I216" s="144"/>
      <c r="J216" s="152"/>
      <c r="K216" s="144"/>
      <c r="L216" s="152"/>
      <c r="M216" s="144"/>
      <c r="N216" s="152"/>
      <c r="O216" s="144"/>
      <c r="P216" s="152"/>
      <c r="Q216" s="144"/>
      <c r="R216" s="152"/>
      <c r="S216" s="144"/>
      <c r="T216" s="152"/>
      <c r="U216" s="144"/>
      <c r="V216" s="152"/>
      <c r="W216" s="144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45"/>
    </row>
    <row r="217" customFormat="false" ht="13.5" hidden="false" customHeight="false" outlineLevel="0" collapsed="false">
      <c r="A217" s="153" t="s">
        <v>172</v>
      </c>
      <c r="B217" s="147" t="n">
        <f aca="false">+'DATA ENTRY'!C96</f>
        <v>0</v>
      </c>
      <c r="C217" s="148" t="n">
        <f aca="false">+'DATA ENTRY'!D96</f>
        <v>0</v>
      </c>
      <c r="D217" s="149" t="n">
        <f aca="false">+C217*$D$17</f>
        <v>0</v>
      </c>
      <c r="E217" s="148" t="n">
        <f aca="false">+'DATA ENTRY'!E96</f>
        <v>0</v>
      </c>
      <c r="F217" s="149" t="n">
        <f aca="false">+E217*$F$17</f>
        <v>0</v>
      </c>
      <c r="G217" s="148" t="n">
        <f aca="false">+'DATA ENTRY'!F96</f>
        <v>0</v>
      </c>
      <c r="H217" s="149" t="n">
        <f aca="false">+G217*$H$17</f>
        <v>0</v>
      </c>
      <c r="I217" s="148" t="n">
        <f aca="false">+'DATA ENTRY'!G96</f>
        <v>0</v>
      </c>
      <c r="J217" s="149" t="n">
        <f aca="false">+I217*$J$17</f>
        <v>0</v>
      </c>
      <c r="K217" s="148" t="n">
        <f aca="false">+'DATA ENTRY'!H96</f>
        <v>0</v>
      </c>
      <c r="L217" s="149" t="n">
        <f aca="false">+K217*$L$17</f>
        <v>0</v>
      </c>
      <c r="M217" s="148" t="n">
        <f aca="false">+'DATA ENTRY'!I96</f>
        <v>0</v>
      </c>
      <c r="N217" s="149" t="n">
        <f aca="false">+M217*$N$17</f>
        <v>0</v>
      </c>
      <c r="O217" s="148" t="n">
        <f aca="false">+'DATA ENTRY'!J96</f>
        <v>0</v>
      </c>
      <c r="P217" s="149" t="n">
        <f aca="false">+O217*$P$17</f>
        <v>0</v>
      </c>
      <c r="Q217" s="148" t="n">
        <f aca="false">+'DATA ENTRY'!K96</f>
        <v>0</v>
      </c>
      <c r="R217" s="149" t="n">
        <f aca="false">+Q217*$R$17</f>
        <v>0</v>
      </c>
      <c r="S217" s="148" t="n">
        <f aca="false">+'DATA ENTRY'!L96</f>
        <v>0</v>
      </c>
      <c r="T217" s="149" t="n">
        <f aca="false">+S217*$T$17</f>
        <v>0</v>
      </c>
      <c r="U217" s="148" t="n">
        <f aca="false">+'DATA ENTRY'!M96</f>
        <v>0</v>
      </c>
      <c r="V217" s="149" t="n">
        <f aca="false">+U217*$V$17</f>
        <v>0</v>
      </c>
      <c r="W217" s="148" t="n">
        <f aca="false">+'DATA ENTRY'!N96</f>
        <v>0</v>
      </c>
      <c r="X217" s="149" t="n">
        <f aca="false">+W217*$X$17</f>
        <v>0</v>
      </c>
      <c r="Y217" s="148" t="n">
        <f aca="false">+'DATA ENTRY'!O96</f>
        <v>0</v>
      </c>
      <c r="Z217" s="149" t="n">
        <f aca="false">+Y217*$Z$17</f>
        <v>0</v>
      </c>
      <c r="AA217" s="148" t="n">
        <f aca="false">+'DATA ENTRY'!P96</f>
        <v>0</v>
      </c>
      <c r="AB217" s="149" t="n">
        <f aca="false">+AA217*$AB$17</f>
        <v>0</v>
      </c>
      <c r="AC217" s="148" t="n">
        <f aca="false">+'DATA ENTRY'!Q96</f>
        <v>0</v>
      </c>
      <c r="AD217" s="149" t="n">
        <f aca="false">+AC217*$AD$17</f>
        <v>0</v>
      </c>
      <c r="AE217" s="148" t="n">
        <f aca="false">+'DATA ENTRY'!R96</f>
        <v>0</v>
      </c>
      <c r="AF217" s="149" t="n">
        <f aca="false">+AE217*$AF$17</f>
        <v>0</v>
      </c>
      <c r="AG217" s="148" t="n">
        <f aca="false">+'DATA ENTRY'!S96</f>
        <v>0</v>
      </c>
      <c r="AH217" s="149" t="n">
        <f aca="false">+AG217*$AH$17</f>
        <v>0</v>
      </c>
      <c r="AI217" s="149" t="n">
        <f aca="false">+C217+E217+G217+I217+K217+M217+O217+Q217+S217+U217+W217+Y217+AA217+AC217+AE217+AG217</f>
        <v>0</v>
      </c>
      <c r="AJ217" s="150" t="n">
        <f aca="false">+D217+F217+H217+J217+L217+N217+P217+R217+T217+V217+X217+Z217+AB217+AD217+AF217+AH217</f>
        <v>0</v>
      </c>
    </row>
    <row r="218" customFormat="false" ht="12.75" hidden="false" customHeight="false" outlineLevel="0" collapsed="false">
      <c r="A218" s="151" t="s">
        <v>176</v>
      </c>
      <c r="B218" s="143" t="n">
        <f aca="false">+'DATA ENTRY'!B97</f>
        <v>0</v>
      </c>
      <c r="C218" s="144"/>
      <c r="D218" s="152"/>
      <c r="E218" s="144"/>
      <c r="F218" s="152"/>
      <c r="G218" s="144"/>
      <c r="H218" s="152"/>
      <c r="I218" s="144"/>
      <c r="J218" s="152"/>
      <c r="K218" s="144"/>
      <c r="L218" s="152"/>
      <c r="M218" s="144"/>
      <c r="N218" s="152"/>
      <c r="O218" s="144"/>
      <c r="P218" s="152"/>
      <c r="Q218" s="144"/>
      <c r="R218" s="152"/>
      <c r="S218" s="144"/>
      <c r="T218" s="152"/>
      <c r="U218" s="144"/>
      <c r="V218" s="152"/>
      <c r="W218" s="144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45"/>
    </row>
    <row r="219" customFormat="false" ht="13.5" hidden="false" customHeight="false" outlineLevel="0" collapsed="false">
      <c r="A219" s="153" t="s">
        <v>172</v>
      </c>
      <c r="B219" s="147" t="n">
        <f aca="false">+'DATA ENTRY'!C97</f>
        <v>0</v>
      </c>
      <c r="C219" s="148" t="n">
        <f aca="false">+'DATA ENTRY'!D97</f>
        <v>0</v>
      </c>
      <c r="D219" s="149" t="n">
        <f aca="false">+C219*$D$17</f>
        <v>0</v>
      </c>
      <c r="E219" s="148" t="n">
        <f aca="false">+'DATA ENTRY'!E97</f>
        <v>0</v>
      </c>
      <c r="F219" s="149" t="n">
        <f aca="false">+E219*$F$17</f>
        <v>0</v>
      </c>
      <c r="G219" s="148" t="n">
        <f aca="false">+'DATA ENTRY'!F97</f>
        <v>0</v>
      </c>
      <c r="H219" s="149" t="n">
        <f aca="false">+G219*$H$17</f>
        <v>0</v>
      </c>
      <c r="I219" s="148" t="n">
        <f aca="false">+'DATA ENTRY'!G97</f>
        <v>0</v>
      </c>
      <c r="J219" s="149" t="n">
        <f aca="false">+I219*$J$17</f>
        <v>0</v>
      </c>
      <c r="K219" s="148" t="n">
        <f aca="false">+'DATA ENTRY'!H97</f>
        <v>0</v>
      </c>
      <c r="L219" s="149" t="n">
        <f aca="false">+K219*$L$17</f>
        <v>0</v>
      </c>
      <c r="M219" s="148" t="n">
        <f aca="false">+'DATA ENTRY'!I97</f>
        <v>0</v>
      </c>
      <c r="N219" s="149" t="n">
        <f aca="false">+M219*$N$17</f>
        <v>0</v>
      </c>
      <c r="O219" s="148" t="n">
        <f aca="false">+'DATA ENTRY'!J97</f>
        <v>0</v>
      </c>
      <c r="P219" s="149" t="n">
        <f aca="false">+O219*$P$17</f>
        <v>0</v>
      </c>
      <c r="Q219" s="148" t="n">
        <f aca="false">+'DATA ENTRY'!K97</f>
        <v>0</v>
      </c>
      <c r="R219" s="149" t="n">
        <f aca="false">+Q219*$R$17</f>
        <v>0</v>
      </c>
      <c r="S219" s="148" t="n">
        <f aca="false">+'DATA ENTRY'!L97</f>
        <v>0</v>
      </c>
      <c r="T219" s="149" t="n">
        <f aca="false">+S219*$T$17</f>
        <v>0</v>
      </c>
      <c r="U219" s="148" t="n">
        <f aca="false">+'DATA ENTRY'!M97</f>
        <v>0</v>
      </c>
      <c r="V219" s="149" t="n">
        <f aca="false">+U219*$V$17</f>
        <v>0</v>
      </c>
      <c r="W219" s="148" t="n">
        <f aca="false">+'DATA ENTRY'!N97</f>
        <v>0</v>
      </c>
      <c r="X219" s="149" t="n">
        <f aca="false">+W219*$X$17</f>
        <v>0</v>
      </c>
      <c r="Y219" s="148" t="n">
        <f aca="false">+'DATA ENTRY'!O97</f>
        <v>0</v>
      </c>
      <c r="Z219" s="149" t="n">
        <f aca="false">+Y219*$Z$17</f>
        <v>0</v>
      </c>
      <c r="AA219" s="148" t="n">
        <f aca="false">+'DATA ENTRY'!P97</f>
        <v>0</v>
      </c>
      <c r="AB219" s="149" t="n">
        <f aca="false">+AA219*$AB$17</f>
        <v>0</v>
      </c>
      <c r="AC219" s="148" t="n">
        <f aca="false">+'DATA ENTRY'!Q97</f>
        <v>0</v>
      </c>
      <c r="AD219" s="149" t="n">
        <f aca="false">+AC219*$AD$17</f>
        <v>0</v>
      </c>
      <c r="AE219" s="148" t="n">
        <f aca="false">+'DATA ENTRY'!R97</f>
        <v>0</v>
      </c>
      <c r="AF219" s="149" t="n">
        <f aca="false">+AE219*$AF$17</f>
        <v>0</v>
      </c>
      <c r="AG219" s="148" t="n">
        <f aca="false">+'DATA ENTRY'!S97</f>
        <v>0</v>
      </c>
      <c r="AH219" s="149" t="n">
        <f aca="false">+AG219*$AH$17</f>
        <v>0</v>
      </c>
      <c r="AI219" s="149" t="n">
        <f aca="false">+C219+E219+G219+I219+K219+M219+O219+Q219+S219+U219+W219+Y219+AA219+AC219+AE219+AG219</f>
        <v>0</v>
      </c>
      <c r="AJ219" s="150" t="n">
        <f aca="false">+D219+F219+H219+J219+L219+N219+P219+R219+T219+V219+X219+Z219+AB219+AD219+AF219+AH219</f>
        <v>0</v>
      </c>
    </row>
    <row r="220" customFormat="false" ht="12.75" hidden="false" customHeight="false" outlineLevel="0" collapsed="false">
      <c r="A220" s="151" t="s">
        <v>177</v>
      </c>
      <c r="B220" s="143" t="n">
        <f aca="false">+'DATA ENTRY'!B98</f>
        <v>0</v>
      </c>
      <c r="C220" s="144"/>
      <c r="D220" s="152"/>
      <c r="E220" s="144"/>
      <c r="F220" s="152"/>
      <c r="G220" s="144"/>
      <c r="H220" s="152"/>
      <c r="I220" s="144"/>
      <c r="J220" s="152"/>
      <c r="K220" s="144"/>
      <c r="L220" s="152"/>
      <c r="M220" s="144"/>
      <c r="N220" s="152"/>
      <c r="O220" s="144"/>
      <c r="P220" s="152"/>
      <c r="Q220" s="144"/>
      <c r="R220" s="152"/>
      <c r="S220" s="144"/>
      <c r="T220" s="152"/>
      <c r="U220" s="144"/>
      <c r="V220" s="152"/>
      <c r="W220" s="144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45"/>
    </row>
    <row r="221" customFormat="false" ht="13.5" hidden="false" customHeight="false" outlineLevel="0" collapsed="false">
      <c r="A221" s="153" t="s">
        <v>172</v>
      </c>
      <c r="B221" s="147" t="n">
        <f aca="false">+'DATA ENTRY'!C98</f>
        <v>0</v>
      </c>
      <c r="C221" s="148" t="n">
        <f aca="false">+'DATA ENTRY'!D98</f>
        <v>0</v>
      </c>
      <c r="D221" s="149" t="n">
        <f aca="false">+C221*$D$17</f>
        <v>0</v>
      </c>
      <c r="E221" s="148" t="n">
        <f aca="false">+'DATA ENTRY'!E98</f>
        <v>0</v>
      </c>
      <c r="F221" s="149" t="n">
        <f aca="false">+E221*$F$17</f>
        <v>0</v>
      </c>
      <c r="G221" s="148" t="n">
        <f aca="false">+'DATA ENTRY'!F98</f>
        <v>0</v>
      </c>
      <c r="H221" s="149" t="n">
        <f aca="false">+G221*$H$17</f>
        <v>0</v>
      </c>
      <c r="I221" s="148" t="n">
        <f aca="false">+'DATA ENTRY'!G98</f>
        <v>0</v>
      </c>
      <c r="J221" s="149" t="n">
        <f aca="false">+I221*$J$17</f>
        <v>0</v>
      </c>
      <c r="K221" s="148" t="n">
        <f aca="false">+'DATA ENTRY'!H98</f>
        <v>0</v>
      </c>
      <c r="L221" s="149" t="n">
        <f aca="false">+K221*$L$17</f>
        <v>0</v>
      </c>
      <c r="M221" s="148" t="n">
        <f aca="false">+'DATA ENTRY'!I98</f>
        <v>0</v>
      </c>
      <c r="N221" s="149" t="n">
        <f aca="false">+M221*$N$17</f>
        <v>0</v>
      </c>
      <c r="O221" s="148" t="n">
        <f aca="false">+'DATA ENTRY'!J98</f>
        <v>0</v>
      </c>
      <c r="P221" s="149" t="n">
        <f aca="false">+O221*$P$17</f>
        <v>0</v>
      </c>
      <c r="Q221" s="148" t="n">
        <f aca="false">+'DATA ENTRY'!K98</f>
        <v>0</v>
      </c>
      <c r="R221" s="149" t="n">
        <f aca="false">+Q221*$R$17</f>
        <v>0</v>
      </c>
      <c r="S221" s="148" t="n">
        <f aca="false">+'DATA ENTRY'!L98</f>
        <v>0</v>
      </c>
      <c r="T221" s="149" t="n">
        <f aca="false">+S221*$T$17</f>
        <v>0</v>
      </c>
      <c r="U221" s="148" t="n">
        <f aca="false">+'DATA ENTRY'!M98</f>
        <v>0</v>
      </c>
      <c r="V221" s="149" t="n">
        <f aca="false">+U221*$V$17</f>
        <v>0</v>
      </c>
      <c r="W221" s="148" t="n">
        <f aca="false">+'DATA ENTRY'!N98</f>
        <v>0</v>
      </c>
      <c r="X221" s="149" t="n">
        <f aca="false">+W221*$X$17</f>
        <v>0</v>
      </c>
      <c r="Y221" s="148" t="n">
        <f aca="false">+'DATA ENTRY'!O98</f>
        <v>0</v>
      </c>
      <c r="Z221" s="149" t="n">
        <f aca="false">+Y221*$Z$17</f>
        <v>0</v>
      </c>
      <c r="AA221" s="148" t="n">
        <f aca="false">+'DATA ENTRY'!P98</f>
        <v>0</v>
      </c>
      <c r="AB221" s="149" t="n">
        <f aca="false">+AA221*$AB$17</f>
        <v>0</v>
      </c>
      <c r="AC221" s="148" t="n">
        <f aca="false">+'DATA ENTRY'!Q98</f>
        <v>0</v>
      </c>
      <c r="AD221" s="149" t="n">
        <f aca="false">+AC221*$AD$17</f>
        <v>0</v>
      </c>
      <c r="AE221" s="148" t="n">
        <f aca="false">+'DATA ENTRY'!R98</f>
        <v>0</v>
      </c>
      <c r="AF221" s="149" t="n">
        <f aca="false">+AE221*$AF$17</f>
        <v>0</v>
      </c>
      <c r="AG221" s="148" t="n">
        <f aca="false">+'DATA ENTRY'!S98</f>
        <v>0</v>
      </c>
      <c r="AH221" s="149" t="n">
        <f aca="false">+AG221*$AH$17</f>
        <v>0</v>
      </c>
      <c r="AI221" s="149" t="n">
        <f aca="false">+C221+E221+G221+I221+K221+M221+O221+Q221+S221+U221+W221+Y221+AA221+AC221+AE221+AG221</f>
        <v>0</v>
      </c>
      <c r="AJ221" s="150" t="n">
        <f aca="false">+D221+F221+H221+J221+L221+N221+P221+R221+T221+V221+X221+Z221+AB221+AD221+AF221+AH221</f>
        <v>0</v>
      </c>
    </row>
    <row r="222" customFormat="false" ht="12.75" hidden="false" customHeight="false" outlineLevel="0" collapsed="false">
      <c r="A222" s="151" t="s">
        <v>178</v>
      </c>
      <c r="B222" s="143" t="n">
        <f aca="false">+'DATA ENTRY'!B99</f>
        <v>0</v>
      </c>
      <c r="C222" s="144"/>
      <c r="D222" s="152"/>
      <c r="E222" s="144"/>
      <c r="F222" s="152"/>
      <c r="G222" s="144"/>
      <c r="H222" s="152"/>
      <c r="I222" s="144"/>
      <c r="J222" s="152"/>
      <c r="K222" s="144"/>
      <c r="L222" s="152"/>
      <c r="M222" s="144"/>
      <c r="N222" s="152"/>
      <c r="O222" s="144"/>
      <c r="P222" s="152"/>
      <c r="Q222" s="144"/>
      <c r="R222" s="152"/>
      <c r="S222" s="144"/>
      <c r="T222" s="152"/>
      <c r="U222" s="144"/>
      <c r="V222" s="152"/>
      <c r="W222" s="144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45"/>
    </row>
    <row r="223" customFormat="false" ht="13.5" hidden="false" customHeight="false" outlineLevel="0" collapsed="false">
      <c r="A223" s="153" t="s">
        <v>172</v>
      </c>
      <c r="B223" s="147" t="n">
        <f aca="false">+'DATA ENTRY'!C99</f>
        <v>0</v>
      </c>
      <c r="C223" s="148" t="n">
        <f aca="false">+'DATA ENTRY'!D99</f>
        <v>0</v>
      </c>
      <c r="D223" s="149" t="n">
        <f aca="false">+C223*$D$17</f>
        <v>0</v>
      </c>
      <c r="E223" s="148" t="n">
        <f aca="false">+'DATA ENTRY'!E99</f>
        <v>0</v>
      </c>
      <c r="F223" s="149" t="n">
        <f aca="false">+E223*$F$17</f>
        <v>0</v>
      </c>
      <c r="G223" s="148" t="n">
        <f aca="false">+'DATA ENTRY'!F99</f>
        <v>0</v>
      </c>
      <c r="H223" s="149" t="n">
        <f aca="false">+G223*$H$17</f>
        <v>0</v>
      </c>
      <c r="I223" s="148" t="n">
        <f aca="false">+'DATA ENTRY'!G99</f>
        <v>0</v>
      </c>
      <c r="J223" s="149" t="n">
        <f aca="false">+I223*$J$17</f>
        <v>0</v>
      </c>
      <c r="K223" s="148" t="n">
        <f aca="false">+'DATA ENTRY'!H99</f>
        <v>0</v>
      </c>
      <c r="L223" s="149" t="n">
        <f aca="false">+K223*$L$17</f>
        <v>0</v>
      </c>
      <c r="M223" s="148" t="n">
        <f aca="false">+'DATA ENTRY'!I99</f>
        <v>0</v>
      </c>
      <c r="N223" s="149" t="n">
        <f aca="false">+M223*$N$17</f>
        <v>0</v>
      </c>
      <c r="O223" s="148" t="n">
        <f aca="false">+'DATA ENTRY'!J99</f>
        <v>0</v>
      </c>
      <c r="P223" s="149" t="n">
        <f aca="false">+O223*$P$17</f>
        <v>0</v>
      </c>
      <c r="Q223" s="148" t="n">
        <f aca="false">+'DATA ENTRY'!K99</f>
        <v>0</v>
      </c>
      <c r="R223" s="149" t="n">
        <f aca="false">+Q223*$R$17</f>
        <v>0</v>
      </c>
      <c r="S223" s="148" t="n">
        <f aca="false">+'DATA ENTRY'!L99</f>
        <v>0</v>
      </c>
      <c r="T223" s="149" t="n">
        <f aca="false">+S223*$T$17</f>
        <v>0</v>
      </c>
      <c r="U223" s="148" t="n">
        <f aca="false">+'DATA ENTRY'!M99</f>
        <v>0</v>
      </c>
      <c r="V223" s="149" t="n">
        <f aca="false">+U223*$V$17</f>
        <v>0</v>
      </c>
      <c r="W223" s="148" t="n">
        <f aca="false">+'DATA ENTRY'!N99</f>
        <v>0</v>
      </c>
      <c r="X223" s="149" t="n">
        <f aca="false">+W223*$X$17</f>
        <v>0</v>
      </c>
      <c r="Y223" s="148" t="n">
        <f aca="false">+'DATA ENTRY'!O99</f>
        <v>0</v>
      </c>
      <c r="Z223" s="149" t="n">
        <f aca="false">+Y223*$Z$17</f>
        <v>0</v>
      </c>
      <c r="AA223" s="148" t="n">
        <f aca="false">+'DATA ENTRY'!P99</f>
        <v>0</v>
      </c>
      <c r="AB223" s="149" t="n">
        <f aca="false">+AA223*$AB$17</f>
        <v>0</v>
      </c>
      <c r="AC223" s="148" t="n">
        <f aca="false">+'DATA ENTRY'!Q99</f>
        <v>0</v>
      </c>
      <c r="AD223" s="149" t="n">
        <f aca="false">+AC223*$AD$17</f>
        <v>0</v>
      </c>
      <c r="AE223" s="148" t="n">
        <f aca="false">+'DATA ENTRY'!R99</f>
        <v>0</v>
      </c>
      <c r="AF223" s="149" t="n">
        <f aca="false">+AE223*$AF$17</f>
        <v>0</v>
      </c>
      <c r="AG223" s="148" t="n">
        <f aca="false">+'DATA ENTRY'!S99</f>
        <v>0</v>
      </c>
      <c r="AH223" s="149" t="n">
        <f aca="false">+AG223*$AH$17</f>
        <v>0</v>
      </c>
      <c r="AI223" s="149" t="n">
        <f aca="false">+C223+E223+G223+I223+K223+M223+O223+Q223+S223+U223+W223+Y223+AA223+AC223+AE223+AG223</f>
        <v>0</v>
      </c>
      <c r="AJ223" s="150" t="n">
        <f aca="false">+D223+F223+H223+J223+L223+N223+P223+R223+T223+V223+X223+Z223+AB223+AD223+AF223+AH223</f>
        <v>0</v>
      </c>
    </row>
    <row r="224" customFormat="false" ht="12.75" hidden="false" customHeight="false" outlineLevel="0" collapsed="false">
      <c r="A224" s="151" t="s">
        <v>179</v>
      </c>
      <c r="B224" s="143" t="n">
        <f aca="false">+'DATA ENTRY'!B100</f>
        <v>0</v>
      </c>
      <c r="C224" s="144"/>
      <c r="D224" s="152"/>
      <c r="E224" s="144"/>
      <c r="F224" s="152"/>
      <c r="G224" s="144"/>
      <c r="H224" s="152"/>
      <c r="I224" s="144"/>
      <c r="J224" s="152"/>
      <c r="K224" s="144"/>
      <c r="L224" s="152"/>
      <c r="M224" s="144"/>
      <c r="N224" s="152"/>
      <c r="O224" s="144"/>
      <c r="P224" s="152"/>
      <c r="Q224" s="144"/>
      <c r="R224" s="152"/>
      <c r="S224" s="144"/>
      <c r="T224" s="152"/>
      <c r="U224" s="144"/>
      <c r="V224" s="152"/>
      <c r="W224" s="144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45"/>
    </row>
    <row r="225" customFormat="false" ht="13.5" hidden="false" customHeight="false" outlineLevel="0" collapsed="false">
      <c r="A225" s="153" t="s">
        <v>172</v>
      </c>
      <c r="B225" s="147" t="n">
        <f aca="false">+'DATA ENTRY'!C100</f>
        <v>0</v>
      </c>
      <c r="C225" s="148" t="n">
        <f aca="false">+'DATA ENTRY'!D100</f>
        <v>0</v>
      </c>
      <c r="D225" s="149" t="n">
        <f aca="false">+C225*$D$17</f>
        <v>0</v>
      </c>
      <c r="E225" s="148" t="n">
        <f aca="false">+'DATA ENTRY'!E100</f>
        <v>0</v>
      </c>
      <c r="F225" s="149" t="n">
        <f aca="false">+E225*$F$17</f>
        <v>0</v>
      </c>
      <c r="G225" s="148" t="n">
        <f aca="false">+'DATA ENTRY'!F100</f>
        <v>0</v>
      </c>
      <c r="H225" s="149" t="n">
        <f aca="false">+G225*$H$17</f>
        <v>0</v>
      </c>
      <c r="I225" s="148" t="n">
        <f aca="false">+'DATA ENTRY'!G100</f>
        <v>0</v>
      </c>
      <c r="J225" s="149" t="n">
        <f aca="false">+I225*$J$17</f>
        <v>0</v>
      </c>
      <c r="K225" s="148" t="n">
        <f aca="false">+'DATA ENTRY'!H100</f>
        <v>0</v>
      </c>
      <c r="L225" s="149" t="n">
        <f aca="false">+K225*$L$17</f>
        <v>0</v>
      </c>
      <c r="M225" s="148" t="n">
        <f aca="false">+'DATA ENTRY'!I100</f>
        <v>0</v>
      </c>
      <c r="N225" s="149" t="n">
        <f aca="false">+M225*$N$17</f>
        <v>0</v>
      </c>
      <c r="O225" s="148" t="n">
        <f aca="false">+'DATA ENTRY'!J100</f>
        <v>0</v>
      </c>
      <c r="P225" s="149" t="n">
        <f aca="false">+O225*$P$17</f>
        <v>0</v>
      </c>
      <c r="Q225" s="148" t="n">
        <f aca="false">+'DATA ENTRY'!K100</f>
        <v>0</v>
      </c>
      <c r="R225" s="149" t="n">
        <f aca="false">+Q225*$R$17</f>
        <v>0</v>
      </c>
      <c r="S225" s="148" t="n">
        <f aca="false">+'DATA ENTRY'!L100</f>
        <v>0</v>
      </c>
      <c r="T225" s="149" t="n">
        <f aca="false">+S225*$T$17</f>
        <v>0</v>
      </c>
      <c r="U225" s="148" t="n">
        <f aca="false">+'DATA ENTRY'!M100</f>
        <v>0</v>
      </c>
      <c r="V225" s="149" t="n">
        <f aca="false">+U225*$V$17</f>
        <v>0</v>
      </c>
      <c r="W225" s="148" t="n">
        <f aca="false">+'DATA ENTRY'!N100</f>
        <v>0</v>
      </c>
      <c r="X225" s="149" t="n">
        <f aca="false">+W225*$X$17</f>
        <v>0</v>
      </c>
      <c r="Y225" s="148" t="n">
        <f aca="false">+'DATA ENTRY'!O100</f>
        <v>0</v>
      </c>
      <c r="Z225" s="149" t="n">
        <f aca="false">+Y225*$Z$17</f>
        <v>0</v>
      </c>
      <c r="AA225" s="148" t="n">
        <f aca="false">+'DATA ENTRY'!P100</f>
        <v>0</v>
      </c>
      <c r="AB225" s="149" t="n">
        <f aca="false">+AA225*$AB$17</f>
        <v>0</v>
      </c>
      <c r="AC225" s="148" t="n">
        <f aca="false">+'DATA ENTRY'!Q100</f>
        <v>0</v>
      </c>
      <c r="AD225" s="149" t="n">
        <f aca="false">+AC225*$AD$17</f>
        <v>0</v>
      </c>
      <c r="AE225" s="148" t="n">
        <f aca="false">+'DATA ENTRY'!R100</f>
        <v>0</v>
      </c>
      <c r="AF225" s="149" t="n">
        <f aca="false">+AE225*$AF$17</f>
        <v>0</v>
      </c>
      <c r="AG225" s="148" t="n">
        <f aca="false">+'DATA ENTRY'!S100</f>
        <v>0</v>
      </c>
      <c r="AH225" s="149" t="n">
        <f aca="false">+AG225*$AH$17</f>
        <v>0</v>
      </c>
      <c r="AI225" s="149" t="n">
        <f aca="false">+C225+E225+G225+I225+K225+M225+O225+Q225+S225+U225+W225+Y225+AA225+AC225+AE225+AG225</f>
        <v>0</v>
      </c>
      <c r="AJ225" s="150" t="n">
        <f aca="false">+D225+F225+H225+J225+L225+N225+P225+R225+T225+V225+X225+Z225+AB225+AD225+AF225+AH225</f>
        <v>0</v>
      </c>
    </row>
    <row r="226" customFormat="false" ht="12.75" hidden="false" customHeight="false" outlineLevel="0" collapsed="false">
      <c r="A226" s="151" t="s">
        <v>180</v>
      </c>
      <c r="B226" s="143" t="n">
        <f aca="false">+'DATA ENTRY'!B101</f>
        <v>0</v>
      </c>
      <c r="C226" s="144"/>
      <c r="D226" s="152"/>
      <c r="E226" s="144"/>
      <c r="F226" s="152"/>
      <c r="G226" s="144"/>
      <c r="H226" s="152"/>
      <c r="I226" s="144"/>
      <c r="J226" s="152"/>
      <c r="K226" s="144"/>
      <c r="L226" s="152"/>
      <c r="M226" s="144"/>
      <c r="N226" s="152"/>
      <c r="O226" s="144"/>
      <c r="P226" s="152"/>
      <c r="Q226" s="144"/>
      <c r="R226" s="152"/>
      <c r="S226" s="144"/>
      <c r="T226" s="152"/>
      <c r="U226" s="144"/>
      <c r="V226" s="152"/>
      <c r="W226" s="144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45"/>
    </row>
    <row r="227" customFormat="false" ht="13.5" hidden="false" customHeight="false" outlineLevel="0" collapsed="false">
      <c r="A227" s="153" t="s">
        <v>172</v>
      </c>
      <c r="B227" s="147" t="n">
        <f aca="false">+'DATA ENTRY'!C101</f>
        <v>0</v>
      </c>
      <c r="C227" s="148" t="n">
        <f aca="false">+'DATA ENTRY'!D101</f>
        <v>0</v>
      </c>
      <c r="D227" s="149" t="n">
        <f aca="false">+C227*$D$17</f>
        <v>0</v>
      </c>
      <c r="E227" s="148" t="n">
        <f aca="false">+'DATA ENTRY'!E101</f>
        <v>0</v>
      </c>
      <c r="F227" s="149" t="n">
        <f aca="false">+E227*$F$17</f>
        <v>0</v>
      </c>
      <c r="G227" s="148" t="n">
        <f aca="false">+'DATA ENTRY'!F101</f>
        <v>0</v>
      </c>
      <c r="H227" s="149" t="n">
        <f aca="false">+G227*$H$17</f>
        <v>0</v>
      </c>
      <c r="I227" s="148" t="n">
        <f aca="false">+'DATA ENTRY'!G101</f>
        <v>0</v>
      </c>
      <c r="J227" s="149" t="n">
        <f aca="false">+I227*$J$17</f>
        <v>0</v>
      </c>
      <c r="K227" s="148" t="n">
        <f aca="false">+'DATA ENTRY'!H101</f>
        <v>0</v>
      </c>
      <c r="L227" s="149" t="n">
        <f aca="false">+K227*$L$17</f>
        <v>0</v>
      </c>
      <c r="M227" s="148" t="n">
        <f aca="false">+'DATA ENTRY'!I101</f>
        <v>0</v>
      </c>
      <c r="N227" s="149" t="n">
        <f aca="false">+M227*$N$17</f>
        <v>0</v>
      </c>
      <c r="O227" s="148" t="n">
        <f aca="false">+'DATA ENTRY'!J101</f>
        <v>0</v>
      </c>
      <c r="P227" s="149" t="n">
        <f aca="false">+O227*$P$17</f>
        <v>0</v>
      </c>
      <c r="Q227" s="148" t="n">
        <f aca="false">+'DATA ENTRY'!K101</f>
        <v>0</v>
      </c>
      <c r="R227" s="149" t="n">
        <f aca="false">+Q227*$R$17</f>
        <v>0</v>
      </c>
      <c r="S227" s="148" t="n">
        <f aca="false">+'DATA ENTRY'!L101</f>
        <v>0</v>
      </c>
      <c r="T227" s="149" t="n">
        <f aca="false">+S227*$T$17</f>
        <v>0</v>
      </c>
      <c r="U227" s="148" t="n">
        <f aca="false">+'DATA ENTRY'!M101</f>
        <v>0</v>
      </c>
      <c r="V227" s="149" t="n">
        <f aca="false">+U227*$V$17</f>
        <v>0</v>
      </c>
      <c r="W227" s="148" t="n">
        <f aca="false">+'DATA ENTRY'!N101</f>
        <v>0</v>
      </c>
      <c r="X227" s="149" t="n">
        <f aca="false">+W227*$X$17</f>
        <v>0</v>
      </c>
      <c r="Y227" s="148" t="n">
        <f aca="false">+'DATA ENTRY'!O101</f>
        <v>0</v>
      </c>
      <c r="Z227" s="149" t="n">
        <f aca="false">+Y227*$Z$17</f>
        <v>0</v>
      </c>
      <c r="AA227" s="148" t="n">
        <f aca="false">+'DATA ENTRY'!P101</f>
        <v>0</v>
      </c>
      <c r="AB227" s="149" t="n">
        <f aca="false">+AA227*$AB$17</f>
        <v>0</v>
      </c>
      <c r="AC227" s="148" t="n">
        <f aca="false">+'DATA ENTRY'!Q101</f>
        <v>0</v>
      </c>
      <c r="AD227" s="149" t="n">
        <f aca="false">+AC227*$AD$17</f>
        <v>0</v>
      </c>
      <c r="AE227" s="148" t="n">
        <f aca="false">+'DATA ENTRY'!R101</f>
        <v>0</v>
      </c>
      <c r="AF227" s="149" t="n">
        <f aca="false">+AE227*$AF$17</f>
        <v>0</v>
      </c>
      <c r="AG227" s="148" t="n">
        <f aca="false">+'DATA ENTRY'!S101</f>
        <v>0</v>
      </c>
      <c r="AH227" s="149" t="n">
        <f aca="false">+AG227*$AH$17</f>
        <v>0</v>
      </c>
      <c r="AI227" s="149" t="n">
        <f aca="false">+C227+E227+G227+I227+K227+M227+O227+Q227+S227+U227+W227+Y227+AA227+AC227+AE227+AG227</f>
        <v>0</v>
      </c>
      <c r="AJ227" s="150" t="n">
        <f aca="false">+D227+F227+H227+J227+L227+N227+P227+R227+T227+V227+X227+Z227+AB227+AD227+AF227+AH227</f>
        <v>0</v>
      </c>
    </row>
    <row r="228" customFormat="false" ht="12.75" hidden="false" customHeight="false" outlineLevel="0" collapsed="false">
      <c r="A228" s="151" t="s">
        <v>181</v>
      </c>
      <c r="B228" s="143" t="n">
        <f aca="false">+'DATA ENTRY'!B102</f>
        <v>0</v>
      </c>
      <c r="C228" s="144"/>
      <c r="D228" s="152"/>
      <c r="E228" s="144"/>
      <c r="F228" s="152"/>
      <c r="G228" s="144"/>
      <c r="H228" s="152"/>
      <c r="I228" s="144"/>
      <c r="J228" s="152"/>
      <c r="K228" s="144"/>
      <c r="L228" s="152"/>
      <c r="M228" s="144"/>
      <c r="N228" s="152"/>
      <c r="O228" s="144"/>
      <c r="P228" s="152"/>
      <c r="Q228" s="144"/>
      <c r="R228" s="152"/>
      <c r="S228" s="144"/>
      <c r="T228" s="152"/>
      <c r="U228" s="144"/>
      <c r="V228" s="152"/>
      <c r="W228" s="144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45"/>
    </row>
    <row r="229" customFormat="false" ht="13.5" hidden="false" customHeight="false" outlineLevel="0" collapsed="false">
      <c r="A229" s="153" t="s">
        <v>172</v>
      </c>
      <c r="B229" s="147" t="n">
        <f aca="false">+'DATA ENTRY'!C102</f>
        <v>0</v>
      </c>
      <c r="C229" s="148" t="n">
        <f aca="false">+'DATA ENTRY'!D102</f>
        <v>0</v>
      </c>
      <c r="D229" s="149" t="n">
        <f aca="false">+C229*$D$17</f>
        <v>0</v>
      </c>
      <c r="E229" s="148" t="n">
        <f aca="false">+'DATA ENTRY'!E102</f>
        <v>0</v>
      </c>
      <c r="F229" s="149" t="n">
        <f aca="false">+E229*$F$17</f>
        <v>0</v>
      </c>
      <c r="G229" s="148" t="n">
        <f aca="false">+'DATA ENTRY'!F102</f>
        <v>0</v>
      </c>
      <c r="H229" s="149" t="n">
        <f aca="false">+G229*$H$17</f>
        <v>0</v>
      </c>
      <c r="I229" s="148" t="n">
        <f aca="false">+'DATA ENTRY'!G102</f>
        <v>0</v>
      </c>
      <c r="J229" s="149" t="n">
        <f aca="false">+I229*$J$17</f>
        <v>0</v>
      </c>
      <c r="K229" s="148" t="n">
        <f aca="false">+'DATA ENTRY'!H102</f>
        <v>0</v>
      </c>
      <c r="L229" s="149" t="n">
        <f aca="false">+K229*$L$17</f>
        <v>0</v>
      </c>
      <c r="M229" s="148" t="n">
        <f aca="false">+'DATA ENTRY'!I102</f>
        <v>0</v>
      </c>
      <c r="N229" s="149" t="n">
        <f aca="false">+M229*$N$17</f>
        <v>0</v>
      </c>
      <c r="O229" s="148" t="n">
        <f aca="false">+'DATA ENTRY'!J102</f>
        <v>0</v>
      </c>
      <c r="P229" s="149" t="n">
        <f aca="false">+O229*$P$17</f>
        <v>0</v>
      </c>
      <c r="Q229" s="148" t="n">
        <f aca="false">+'DATA ENTRY'!K102</f>
        <v>0</v>
      </c>
      <c r="R229" s="149" t="n">
        <f aca="false">+Q229*$R$17</f>
        <v>0</v>
      </c>
      <c r="S229" s="148" t="n">
        <f aca="false">+'DATA ENTRY'!L102</f>
        <v>0</v>
      </c>
      <c r="T229" s="149" t="n">
        <f aca="false">+S229*$T$17</f>
        <v>0</v>
      </c>
      <c r="U229" s="148" t="n">
        <f aca="false">+'DATA ENTRY'!M102</f>
        <v>0</v>
      </c>
      <c r="V229" s="149" t="n">
        <f aca="false">+U229*$V$17</f>
        <v>0</v>
      </c>
      <c r="W229" s="148" t="n">
        <f aca="false">+'DATA ENTRY'!N102</f>
        <v>0</v>
      </c>
      <c r="X229" s="149" t="n">
        <f aca="false">+W229*$X$17</f>
        <v>0</v>
      </c>
      <c r="Y229" s="148" t="n">
        <f aca="false">+'DATA ENTRY'!O102</f>
        <v>0</v>
      </c>
      <c r="Z229" s="149" t="n">
        <f aca="false">+Y229*$Z$17</f>
        <v>0</v>
      </c>
      <c r="AA229" s="148" t="n">
        <f aca="false">+'DATA ENTRY'!P102</f>
        <v>0</v>
      </c>
      <c r="AB229" s="149" t="n">
        <f aca="false">+AA229*$AB$17</f>
        <v>0</v>
      </c>
      <c r="AC229" s="148" t="n">
        <f aca="false">+'DATA ENTRY'!Q102</f>
        <v>0</v>
      </c>
      <c r="AD229" s="149" t="n">
        <f aca="false">+AC229*$AD$17</f>
        <v>0</v>
      </c>
      <c r="AE229" s="148" t="n">
        <f aca="false">+'DATA ENTRY'!R102</f>
        <v>0</v>
      </c>
      <c r="AF229" s="149" t="n">
        <f aca="false">+AE229*$AF$17</f>
        <v>0</v>
      </c>
      <c r="AG229" s="148" t="n">
        <f aca="false">+'DATA ENTRY'!S102</f>
        <v>0</v>
      </c>
      <c r="AH229" s="149" t="n">
        <f aca="false">+AG229*$AH$17</f>
        <v>0</v>
      </c>
      <c r="AI229" s="149" t="n">
        <f aca="false">+C229+E229+G229+I229+K229+M229+O229+Q229+S229+U229+W229+Y229+AA229+AC229+AE229+AG229</f>
        <v>0</v>
      </c>
      <c r="AJ229" s="150" t="n">
        <f aca="false">+D229+F229+H229+J229+L229+N229+P229+R229+T229+V229+X229+Z229+AB229+AD229+AF229+AH229</f>
        <v>0</v>
      </c>
    </row>
    <row r="230" customFormat="false" ht="12.75" hidden="false" customHeight="false" outlineLevel="0" collapsed="false">
      <c r="A230" s="151" t="s">
        <v>182</v>
      </c>
      <c r="B230" s="143" t="n">
        <f aca="false">+'DATA ENTRY'!B103</f>
        <v>0</v>
      </c>
      <c r="C230" s="144"/>
      <c r="D230" s="152"/>
      <c r="E230" s="144"/>
      <c r="F230" s="152"/>
      <c r="G230" s="144"/>
      <c r="H230" s="152"/>
      <c r="I230" s="144"/>
      <c r="J230" s="152"/>
      <c r="K230" s="144"/>
      <c r="L230" s="152"/>
      <c r="M230" s="144"/>
      <c r="N230" s="152"/>
      <c r="O230" s="144"/>
      <c r="P230" s="152"/>
      <c r="Q230" s="144"/>
      <c r="R230" s="152"/>
      <c r="S230" s="144"/>
      <c r="T230" s="152"/>
      <c r="U230" s="144"/>
      <c r="V230" s="152"/>
      <c r="W230" s="144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45"/>
    </row>
    <row r="231" customFormat="false" ht="13.5" hidden="false" customHeight="false" outlineLevel="0" collapsed="false">
      <c r="A231" s="153" t="s">
        <v>172</v>
      </c>
      <c r="B231" s="147" t="n">
        <f aca="false">+'DATA ENTRY'!C103</f>
        <v>0</v>
      </c>
      <c r="C231" s="148" t="n">
        <f aca="false">+'DATA ENTRY'!D103</f>
        <v>0</v>
      </c>
      <c r="D231" s="149" t="n">
        <f aca="false">+C231*$D$17</f>
        <v>0</v>
      </c>
      <c r="E231" s="148" t="n">
        <f aca="false">+'DATA ENTRY'!E103</f>
        <v>0</v>
      </c>
      <c r="F231" s="149" t="n">
        <f aca="false">+E231*$F$17</f>
        <v>0</v>
      </c>
      <c r="G231" s="148" t="n">
        <f aca="false">+'DATA ENTRY'!F103</f>
        <v>0</v>
      </c>
      <c r="H231" s="149" t="n">
        <f aca="false">+G231*$H$17</f>
        <v>0</v>
      </c>
      <c r="I231" s="148" t="n">
        <f aca="false">+'DATA ENTRY'!G103</f>
        <v>0</v>
      </c>
      <c r="J231" s="149" t="n">
        <f aca="false">+I231*$J$17</f>
        <v>0</v>
      </c>
      <c r="K231" s="148" t="n">
        <f aca="false">+'DATA ENTRY'!H103</f>
        <v>0</v>
      </c>
      <c r="L231" s="149" t="n">
        <f aca="false">+K231*$L$17</f>
        <v>0</v>
      </c>
      <c r="M231" s="148" t="n">
        <f aca="false">+'DATA ENTRY'!I103</f>
        <v>0</v>
      </c>
      <c r="N231" s="149" t="n">
        <f aca="false">+M231*$N$17</f>
        <v>0</v>
      </c>
      <c r="O231" s="148" t="n">
        <f aca="false">+'DATA ENTRY'!J103</f>
        <v>0</v>
      </c>
      <c r="P231" s="149" t="n">
        <f aca="false">+O231*$P$17</f>
        <v>0</v>
      </c>
      <c r="Q231" s="148" t="n">
        <f aca="false">+'DATA ENTRY'!K103</f>
        <v>0</v>
      </c>
      <c r="R231" s="149" t="n">
        <f aca="false">+Q231*$R$17</f>
        <v>0</v>
      </c>
      <c r="S231" s="148" t="n">
        <f aca="false">+'DATA ENTRY'!L103</f>
        <v>0</v>
      </c>
      <c r="T231" s="149" t="n">
        <f aca="false">+S231*$T$17</f>
        <v>0</v>
      </c>
      <c r="U231" s="148" t="n">
        <f aca="false">+'DATA ENTRY'!M103</f>
        <v>0</v>
      </c>
      <c r="V231" s="149" t="n">
        <f aca="false">+U231*$V$17</f>
        <v>0</v>
      </c>
      <c r="W231" s="148" t="n">
        <f aca="false">+'DATA ENTRY'!N103</f>
        <v>0</v>
      </c>
      <c r="X231" s="149" t="n">
        <f aca="false">+W231*$X$17</f>
        <v>0</v>
      </c>
      <c r="Y231" s="148" t="n">
        <f aca="false">+'DATA ENTRY'!O103</f>
        <v>0</v>
      </c>
      <c r="Z231" s="149" t="n">
        <f aca="false">+Y231*$Z$17</f>
        <v>0</v>
      </c>
      <c r="AA231" s="148" t="n">
        <f aca="false">+'DATA ENTRY'!P103</f>
        <v>0</v>
      </c>
      <c r="AB231" s="149" t="n">
        <f aca="false">+AA231*$AB$17</f>
        <v>0</v>
      </c>
      <c r="AC231" s="148" t="n">
        <f aca="false">+'DATA ENTRY'!Q103</f>
        <v>0</v>
      </c>
      <c r="AD231" s="149" t="n">
        <f aca="false">+AC231*$AD$17</f>
        <v>0</v>
      </c>
      <c r="AE231" s="148" t="n">
        <f aca="false">+'DATA ENTRY'!R103</f>
        <v>0</v>
      </c>
      <c r="AF231" s="149" t="n">
        <f aca="false">+AE231*$AF$17</f>
        <v>0</v>
      </c>
      <c r="AG231" s="148" t="n">
        <f aca="false">+'DATA ENTRY'!S103</f>
        <v>0</v>
      </c>
      <c r="AH231" s="149" t="n">
        <f aca="false">+AG231*$AH$17</f>
        <v>0</v>
      </c>
      <c r="AI231" s="149" t="n">
        <f aca="false">+C231+E231+G231+I231+K231+M231+O231+Q231+S231+U231+W231+Y231+AA231+AC231+AE231+AG231</f>
        <v>0</v>
      </c>
      <c r="AJ231" s="150" t="n">
        <f aca="false">+D231+F231+H231+J231+L231+N231+P231+R231+T231+V231+X231+Z231+AB231+AD231+AF231+AH231</f>
        <v>0</v>
      </c>
    </row>
    <row r="232" customFormat="false" ht="12.75" hidden="false" customHeight="false" outlineLevel="0" collapsed="false">
      <c r="A232" s="151" t="s">
        <v>183</v>
      </c>
      <c r="B232" s="143" t="n">
        <f aca="false">+'DATA ENTRY'!B104</f>
        <v>0</v>
      </c>
      <c r="C232" s="144"/>
      <c r="D232" s="152"/>
      <c r="E232" s="144"/>
      <c r="F232" s="152"/>
      <c r="G232" s="144"/>
      <c r="H232" s="152"/>
      <c r="I232" s="144"/>
      <c r="J232" s="152"/>
      <c r="K232" s="144"/>
      <c r="L232" s="152"/>
      <c r="M232" s="144"/>
      <c r="N232" s="152"/>
      <c r="O232" s="144"/>
      <c r="P232" s="152"/>
      <c r="Q232" s="144"/>
      <c r="R232" s="152"/>
      <c r="S232" s="144"/>
      <c r="T232" s="152"/>
      <c r="U232" s="144"/>
      <c r="V232" s="152"/>
      <c r="W232" s="144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45"/>
    </row>
    <row r="233" customFormat="false" ht="13.5" hidden="false" customHeight="false" outlineLevel="0" collapsed="false">
      <c r="A233" s="153" t="s">
        <v>172</v>
      </c>
      <c r="B233" s="147" t="n">
        <f aca="false">+'DATA ENTRY'!C104</f>
        <v>0</v>
      </c>
      <c r="C233" s="148" t="n">
        <f aca="false">+'DATA ENTRY'!D104</f>
        <v>0</v>
      </c>
      <c r="D233" s="149" t="n">
        <f aca="false">+C233*$D$17</f>
        <v>0</v>
      </c>
      <c r="E233" s="148" t="n">
        <f aca="false">+'DATA ENTRY'!E104</f>
        <v>0</v>
      </c>
      <c r="F233" s="149" t="n">
        <f aca="false">+E233*$F$17</f>
        <v>0</v>
      </c>
      <c r="G233" s="148" t="n">
        <f aca="false">+'DATA ENTRY'!F104</f>
        <v>0</v>
      </c>
      <c r="H233" s="149" t="n">
        <f aca="false">+G233*$H$17</f>
        <v>0</v>
      </c>
      <c r="I233" s="148" t="n">
        <f aca="false">+'DATA ENTRY'!G104</f>
        <v>0</v>
      </c>
      <c r="J233" s="149" t="n">
        <f aca="false">+I233*$J$17</f>
        <v>0</v>
      </c>
      <c r="K233" s="148" t="n">
        <f aca="false">+'DATA ENTRY'!H104</f>
        <v>0</v>
      </c>
      <c r="L233" s="149" t="n">
        <f aca="false">+K233*$L$17</f>
        <v>0</v>
      </c>
      <c r="M233" s="148" t="n">
        <f aca="false">+'DATA ENTRY'!I104</f>
        <v>0</v>
      </c>
      <c r="N233" s="149" t="n">
        <f aca="false">+M233*$N$17</f>
        <v>0</v>
      </c>
      <c r="O233" s="148" t="n">
        <f aca="false">+'DATA ENTRY'!J104</f>
        <v>0</v>
      </c>
      <c r="P233" s="149" t="n">
        <f aca="false">+O233*$P$17</f>
        <v>0</v>
      </c>
      <c r="Q233" s="148" t="n">
        <f aca="false">+'DATA ENTRY'!K104</f>
        <v>0</v>
      </c>
      <c r="R233" s="149" t="n">
        <f aca="false">+Q233*$R$17</f>
        <v>0</v>
      </c>
      <c r="S233" s="148" t="n">
        <f aca="false">+'DATA ENTRY'!L104</f>
        <v>0</v>
      </c>
      <c r="T233" s="149" t="n">
        <f aca="false">+S233*$T$17</f>
        <v>0</v>
      </c>
      <c r="U233" s="148" t="n">
        <f aca="false">+'DATA ENTRY'!M104</f>
        <v>0</v>
      </c>
      <c r="V233" s="149" t="n">
        <f aca="false">+U233*$V$17</f>
        <v>0</v>
      </c>
      <c r="W233" s="148" t="n">
        <f aca="false">+'DATA ENTRY'!N104</f>
        <v>0</v>
      </c>
      <c r="X233" s="149" t="n">
        <f aca="false">+W233*$X$17</f>
        <v>0</v>
      </c>
      <c r="Y233" s="148" t="n">
        <f aca="false">+'DATA ENTRY'!O104</f>
        <v>0</v>
      </c>
      <c r="Z233" s="149" t="n">
        <f aca="false">+Y233*$Z$17</f>
        <v>0</v>
      </c>
      <c r="AA233" s="148" t="n">
        <f aca="false">+'DATA ENTRY'!P104</f>
        <v>0</v>
      </c>
      <c r="AB233" s="149" t="n">
        <f aca="false">+AA233*$AB$17</f>
        <v>0</v>
      </c>
      <c r="AC233" s="148" t="n">
        <f aca="false">+'DATA ENTRY'!Q104</f>
        <v>0</v>
      </c>
      <c r="AD233" s="149" t="n">
        <f aca="false">+AC233*$AD$17</f>
        <v>0</v>
      </c>
      <c r="AE233" s="148" t="n">
        <f aca="false">+'DATA ENTRY'!R104</f>
        <v>0</v>
      </c>
      <c r="AF233" s="149" t="n">
        <f aca="false">+AE233*$AF$17</f>
        <v>0</v>
      </c>
      <c r="AG233" s="148" t="n">
        <f aca="false">+'DATA ENTRY'!S104</f>
        <v>0</v>
      </c>
      <c r="AH233" s="149" t="n">
        <f aca="false">+AG233*$AH$17</f>
        <v>0</v>
      </c>
      <c r="AI233" s="149" t="n">
        <f aca="false">+C233+E233+G233+I233+K233+M233+O233+Q233+S233+U233+W233+Y233+AA233+AC233+AE233+AG233</f>
        <v>0</v>
      </c>
      <c r="AJ233" s="150" t="n">
        <f aca="false">+D233+F233+H233+J233+L233+N233+P233+R233+T233+V233+X233+Z233+AB233+AD233+AF233+AH233</f>
        <v>0</v>
      </c>
    </row>
    <row r="234" customFormat="false" ht="12.75" hidden="false" customHeight="false" outlineLevel="0" collapsed="false">
      <c r="A234" s="151" t="s">
        <v>184</v>
      </c>
      <c r="B234" s="143" t="n">
        <f aca="false">+'DATA ENTRY'!B105</f>
        <v>0</v>
      </c>
      <c r="C234" s="144"/>
      <c r="D234" s="152"/>
      <c r="E234" s="144"/>
      <c r="F234" s="152"/>
      <c r="G234" s="144"/>
      <c r="H234" s="152"/>
      <c r="I234" s="144"/>
      <c r="J234" s="152"/>
      <c r="K234" s="144"/>
      <c r="L234" s="152"/>
      <c r="M234" s="144"/>
      <c r="N234" s="152"/>
      <c r="O234" s="144"/>
      <c r="P234" s="152"/>
      <c r="Q234" s="144"/>
      <c r="R234" s="152"/>
      <c r="S234" s="144"/>
      <c r="T234" s="152"/>
      <c r="U234" s="144"/>
      <c r="V234" s="152"/>
      <c r="W234" s="144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45"/>
    </row>
    <row r="235" customFormat="false" ht="13.5" hidden="false" customHeight="false" outlineLevel="0" collapsed="false">
      <c r="A235" s="153" t="s">
        <v>172</v>
      </c>
      <c r="B235" s="147" t="n">
        <f aca="false">+'DATA ENTRY'!C105</f>
        <v>0</v>
      </c>
      <c r="C235" s="148" t="n">
        <f aca="false">+'DATA ENTRY'!D105</f>
        <v>0</v>
      </c>
      <c r="D235" s="149" t="n">
        <f aca="false">+C235*$D$17</f>
        <v>0</v>
      </c>
      <c r="E235" s="148" t="n">
        <f aca="false">+'DATA ENTRY'!E105</f>
        <v>0</v>
      </c>
      <c r="F235" s="149" t="n">
        <f aca="false">+E235*$F$17</f>
        <v>0</v>
      </c>
      <c r="G235" s="148" t="n">
        <f aca="false">+'DATA ENTRY'!F105</f>
        <v>0</v>
      </c>
      <c r="H235" s="149" t="n">
        <f aca="false">+G235*$H$17</f>
        <v>0</v>
      </c>
      <c r="I235" s="148" t="n">
        <f aca="false">+'DATA ENTRY'!G105</f>
        <v>0</v>
      </c>
      <c r="J235" s="149" t="n">
        <f aca="false">+I235*$J$17</f>
        <v>0</v>
      </c>
      <c r="K235" s="148" t="n">
        <f aca="false">+'DATA ENTRY'!H105</f>
        <v>0</v>
      </c>
      <c r="L235" s="149" t="n">
        <f aca="false">+K235*$L$17</f>
        <v>0</v>
      </c>
      <c r="M235" s="148" t="n">
        <f aca="false">+'DATA ENTRY'!I105</f>
        <v>0</v>
      </c>
      <c r="N235" s="149" t="n">
        <f aca="false">+M235*$N$17</f>
        <v>0</v>
      </c>
      <c r="O235" s="148" t="n">
        <f aca="false">+'DATA ENTRY'!J105</f>
        <v>0</v>
      </c>
      <c r="P235" s="149" t="n">
        <f aca="false">+O235*$P$17</f>
        <v>0</v>
      </c>
      <c r="Q235" s="148" t="n">
        <f aca="false">+'DATA ENTRY'!K105</f>
        <v>0</v>
      </c>
      <c r="R235" s="149" t="n">
        <f aca="false">+Q235*$R$17</f>
        <v>0</v>
      </c>
      <c r="S235" s="148" t="n">
        <f aca="false">+'DATA ENTRY'!L105</f>
        <v>0</v>
      </c>
      <c r="T235" s="149" t="n">
        <f aca="false">+S235*$T$17</f>
        <v>0</v>
      </c>
      <c r="U235" s="148" t="n">
        <f aca="false">+'DATA ENTRY'!M105</f>
        <v>0</v>
      </c>
      <c r="V235" s="149" t="n">
        <f aca="false">+U235*$V$17</f>
        <v>0</v>
      </c>
      <c r="W235" s="148" t="n">
        <f aca="false">+'DATA ENTRY'!N105</f>
        <v>0</v>
      </c>
      <c r="X235" s="149" t="n">
        <f aca="false">+W235*$X$17</f>
        <v>0</v>
      </c>
      <c r="Y235" s="148" t="n">
        <f aca="false">+'DATA ENTRY'!O105</f>
        <v>0</v>
      </c>
      <c r="Z235" s="149" t="n">
        <f aca="false">+Y235*$Z$17</f>
        <v>0</v>
      </c>
      <c r="AA235" s="148" t="n">
        <f aca="false">+'DATA ENTRY'!P105</f>
        <v>0</v>
      </c>
      <c r="AB235" s="149" t="n">
        <f aca="false">+AA235*$AB$17</f>
        <v>0</v>
      </c>
      <c r="AC235" s="148" t="n">
        <f aca="false">+'DATA ENTRY'!Q105</f>
        <v>0</v>
      </c>
      <c r="AD235" s="149" t="n">
        <f aca="false">+AC235*$AD$17</f>
        <v>0</v>
      </c>
      <c r="AE235" s="148" t="n">
        <f aca="false">+'DATA ENTRY'!R105</f>
        <v>0</v>
      </c>
      <c r="AF235" s="149" t="n">
        <f aca="false">+AE235*$AF$17</f>
        <v>0</v>
      </c>
      <c r="AG235" s="148" t="n">
        <f aca="false">+'DATA ENTRY'!S105</f>
        <v>0</v>
      </c>
      <c r="AH235" s="149" t="n">
        <f aca="false">+AG235*$AH$17</f>
        <v>0</v>
      </c>
      <c r="AI235" s="149" t="n">
        <f aca="false">+C235+E235+G235+I235+K235+M235+O235+Q235+S235+U235+W235+Y235+AA235+AC235+AE235+AG235</f>
        <v>0</v>
      </c>
      <c r="AJ235" s="150" t="n">
        <f aca="false">+D235+F235+H235+J235+L235+N235+P235+R235+T235+V235+X235+Z235+AB235+AD235+AF235+AH235</f>
        <v>0</v>
      </c>
    </row>
    <row r="236" customFormat="false" ht="12.75" hidden="false" customHeight="false" outlineLevel="0" collapsed="false">
      <c r="A236" s="151" t="s">
        <v>185</v>
      </c>
      <c r="B236" s="143" t="n">
        <f aca="false">+'DATA ENTRY'!B106</f>
        <v>0</v>
      </c>
      <c r="C236" s="144"/>
      <c r="D236" s="152"/>
      <c r="E236" s="144"/>
      <c r="F236" s="152"/>
      <c r="G236" s="144"/>
      <c r="H236" s="152"/>
      <c r="I236" s="144"/>
      <c r="J236" s="152"/>
      <c r="K236" s="144"/>
      <c r="L236" s="152"/>
      <c r="M236" s="144"/>
      <c r="N236" s="152"/>
      <c r="O236" s="144"/>
      <c r="P236" s="152"/>
      <c r="Q236" s="144"/>
      <c r="R236" s="152"/>
      <c r="S236" s="144"/>
      <c r="T236" s="152"/>
      <c r="U236" s="144"/>
      <c r="V236" s="152"/>
      <c r="W236" s="144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45"/>
    </row>
    <row r="237" customFormat="false" ht="13.5" hidden="false" customHeight="false" outlineLevel="0" collapsed="false">
      <c r="A237" s="153" t="s">
        <v>172</v>
      </c>
      <c r="B237" s="147" t="n">
        <f aca="false">+'DATA ENTRY'!C106</f>
        <v>0</v>
      </c>
      <c r="C237" s="148" t="n">
        <f aca="false">+'DATA ENTRY'!D106</f>
        <v>0</v>
      </c>
      <c r="D237" s="149" t="n">
        <f aca="false">+C237*$D$17</f>
        <v>0</v>
      </c>
      <c r="E237" s="148" t="n">
        <f aca="false">+'DATA ENTRY'!E106</f>
        <v>0</v>
      </c>
      <c r="F237" s="149" t="n">
        <f aca="false">+E237*$F$17</f>
        <v>0</v>
      </c>
      <c r="G237" s="148" t="n">
        <f aca="false">+'DATA ENTRY'!F106</f>
        <v>0</v>
      </c>
      <c r="H237" s="149" t="n">
        <f aca="false">+G237*$H$17</f>
        <v>0</v>
      </c>
      <c r="I237" s="148" t="n">
        <f aca="false">+'DATA ENTRY'!G106</f>
        <v>0</v>
      </c>
      <c r="J237" s="149" t="n">
        <f aca="false">+I237*$J$17</f>
        <v>0</v>
      </c>
      <c r="K237" s="148" t="n">
        <f aca="false">+'DATA ENTRY'!H106</f>
        <v>0</v>
      </c>
      <c r="L237" s="149" t="n">
        <f aca="false">+K237*$L$17</f>
        <v>0</v>
      </c>
      <c r="M237" s="148" t="n">
        <f aca="false">+'DATA ENTRY'!I106</f>
        <v>0</v>
      </c>
      <c r="N237" s="149" t="n">
        <f aca="false">+M237*$N$17</f>
        <v>0</v>
      </c>
      <c r="O237" s="148" t="n">
        <f aca="false">+'DATA ENTRY'!J106</f>
        <v>0</v>
      </c>
      <c r="P237" s="149" t="n">
        <f aca="false">+O237*$P$17</f>
        <v>0</v>
      </c>
      <c r="Q237" s="148" t="n">
        <f aca="false">+'DATA ENTRY'!K106</f>
        <v>0</v>
      </c>
      <c r="R237" s="149" t="n">
        <f aca="false">+Q237*$R$17</f>
        <v>0</v>
      </c>
      <c r="S237" s="148" t="n">
        <f aca="false">+'DATA ENTRY'!L106</f>
        <v>0</v>
      </c>
      <c r="T237" s="149" t="n">
        <f aca="false">+S237*$T$17</f>
        <v>0</v>
      </c>
      <c r="U237" s="148" t="n">
        <f aca="false">+'DATA ENTRY'!M106</f>
        <v>0</v>
      </c>
      <c r="V237" s="149" t="n">
        <f aca="false">+U237*$V$17</f>
        <v>0</v>
      </c>
      <c r="W237" s="148" t="n">
        <f aca="false">+'DATA ENTRY'!N106</f>
        <v>0</v>
      </c>
      <c r="X237" s="149" t="n">
        <f aca="false">+W237*$X$17</f>
        <v>0</v>
      </c>
      <c r="Y237" s="148" t="n">
        <f aca="false">+'DATA ENTRY'!O106</f>
        <v>0</v>
      </c>
      <c r="Z237" s="149" t="n">
        <f aca="false">+Y237*$Z$17</f>
        <v>0</v>
      </c>
      <c r="AA237" s="148" t="n">
        <f aca="false">+'DATA ENTRY'!P106</f>
        <v>0</v>
      </c>
      <c r="AB237" s="149" t="n">
        <f aca="false">+AA237*$AB$17</f>
        <v>0</v>
      </c>
      <c r="AC237" s="148" t="n">
        <f aca="false">+'DATA ENTRY'!Q106</f>
        <v>0</v>
      </c>
      <c r="AD237" s="149" t="n">
        <f aca="false">+AC237*$AD$17</f>
        <v>0</v>
      </c>
      <c r="AE237" s="148" t="n">
        <f aca="false">+'DATA ENTRY'!R106</f>
        <v>0</v>
      </c>
      <c r="AF237" s="149" t="n">
        <f aca="false">+AE237*$AF$17</f>
        <v>0</v>
      </c>
      <c r="AG237" s="148" t="n">
        <f aca="false">+'DATA ENTRY'!S106</f>
        <v>0</v>
      </c>
      <c r="AH237" s="149" t="n">
        <f aca="false">+AG237*$AH$17</f>
        <v>0</v>
      </c>
      <c r="AI237" s="149" t="n">
        <f aca="false">+C237+E237+G237+I237+K237+M237+O237+Q237+S237+U237+W237+Y237+AA237+AC237+AE237+AG237</f>
        <v>0</v>
      </c>
      <c r="AJ237" s="150" t="n">
        <f aca="false">+D237+F237+H237+J237+L237+N237+P237+R237+T237+V237+X237+Z237+AB237+AD237+AF237+AH237</f>
        <v>0</v>
      </c>
    </row>
    <row r="238" customFormat="false" ht="12.75" hidden="false" customHeight="false" outlineLevel="0" collapsed="false">
      <c r="A238" s="151" t="s">
        <v>186</v>
      </c>
      <c r="B238" s="143" t="n">
        <f aca="false">+'DATA ENTRY'!B107</f>
        <v>0</v>
      </c>
      <c r="C238" s="144"/>
      <c r="D238" s="152"/>
      <c r="E238" s="144"/>
      <c r="F238" s="152"/>
      <c r="G238" s="144"/>
      <c r="H238" s="152"/>
      <c r="I238" s="144"/>
      <c r="J238" s="152"/>
      <c r="K238" s="144"/>
      <c r="L238" s="152"/>
      <c r="M238" s="144"/>
      <c r="N238" s="152"/>
      <c r="O238" s="144"/>
      <c r="P238" s="152"/>
      <c r="Q238" s="144"/>
      <c r="R238" s="152"/>
      <c r="S238" s="144"/>
      <c r="T238" s="152"/>
      <c r="U238" s="144"/>
      <c r="V238" s="152"/>
      <c r="W238" s="144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45"/>
    </row>
    <row r="239" customFormat="false" ht="13.5" hidden="false" customHeight="false" outlineLevel="0" collapsed="false">
      <c r="A239" s="153" t="s">
        <v>172</v>
      </c>
      <c r="B239" s="147" t="n">
        <f aca="false">+'DATA ENTRY'!C107</f>
        <v>0</v>
      </c>
      <c r="C239" s="148" t="n">
        <f aca="false">+'DATA ENTRY'!D107</f>
        <v>0</v>
      </c>
      <c r="D239" s="149" t="n">
        <f aca="false">+C239*$D$17</f>
        <v>0</v>
      </c>
      <c r="E239" s="148" t="n">
        <f aca="false">+'DATA ENTRY'!E107</f>
        <v>0</v>
      </c>
      <c r="F239" s="149" t="n">
        <f aca="false">+E239*$F$17</f>
        <v>0</v>
      </c>
      <c r="G239" s="148" t="n">
        <f aca="false">+'DATA ENTRY'!F107</f>
        <v>0</v>
      </c>
      <c r="H239" s="149" t="n">
        <f aca="false">+G239*$H$17</f>
        <v>0</v>
      </c>
      <c r="I239" s="148" t="n">
        <f aca="false">+'DATA ENTRY'!G107</f>
        <v>0</v>
      </c>
      <c r="J239" s="149" t="n">
        <f aca="false">+I239*$J$17</f>
        <v>0</v>
      </c>
      <c r="K239" s="148" t="n">
        <f aca="false">+'DATA ENTRY'!H107</f>
        <v>0</v>
      </c>
      <c r="L239" s="149" t="n">
        <f aca="false">+K239*$L$17</f>
        <v>0</v>
      </c>
      <c r="M239" s="148" t="n">
        <f aca="false">+'DATA ENTRY'!I107</f>
        <v>0</v>
      </c>
      <c r="N239" s="149" t="n">
        <f aca="false">+M239*$N$17</f>
        <v>0</v>
      </c>
      <c r="O239" s="148" t="n">
        <f aca="false">+'DATA ENTRY'!J107</f>
        <v>0</v>
      </c>
      <c r="P239" s="149" t="n">
        <f aca="false">+O239*$P$17</f>
        <v>0</v>
      </c>
      <c r="Q239" s="148" t="n">
        <f aca="false">+'DATA ENTRY'!K107</f>
        <v>0</v>
      </c>
      <c r="R239" s="149" t="n">
        <f aca="false">+Q239*$R$17</f>
        <v>0</v>
      </c>
      <c r="S239" s="148" t="n">
        <f aca="false">+'DATA ENTRY'!L107</f>
        <v>0</v>
      </c>
      <c r="T239" s="149" t="n">
        <f aca="false">+S239*$T$17</f>
        <v>0</v>
      </c>
      <c r="U239" s="148" t="n">
        <f aca="false">+'DATA ENTRY'!M107</f>
        <v>0</v>
      </c>
      <c r="V239" s="149" t="n">
        <f aca="false">+U239*$V$17</f>
        <v>0</v>
      </c>
      <c r="W239" s="148" t="n">
        <f aca="false">+'DATA ENTRY'!N107</f>
        <v>0</v>
      </c>
      <c r="X239" s="149" t="n">
        <f aca="false">+W239*$X$17</f>
        <v>0</v>
      </c>
      <c r="Y239" s="148" t="n">
        <f aca="false">+'DATA ENTRY'!O107</f>
        <v>0</v>
      </c>
      <c r="Z239" s="149" t="n">
        <f aca="false">+Y239*$Z$17</f>
        <v>0</v>
      </c>
      <c r="AA239" s="148" t="n">
        <f aca="false">+'DATA ENTRY'!P107</f>
        <v>0</v>
      </c>
      <c r="AB239" s="149" t="n">
        <f aca="false">+AA239*$AB$17</f>
        <v>0</v>
      </c>
      <c r="AC239" s="148" t="n">
        <f aca="false">+'DATA ENTRY'!Q107</f>
        <v>0</v>
      </c>
      <c r="AD239" s="149" t="n">
        <f aca="false">+AC239*$AD$17</f>
        <v>0</v>
      </c>
      <c r="AE239" s="148" t="n">
        <f aca="false">+'DATA ENTRY'!R107</f>
        <v>0</v>
      </c>
      <c r="AF239" s="149" t="n">
        <f aca="false">+AE239*$AF$17</f>
        <v>0</v>
      </c>
      <c r="AG239" s="148" t="n">
        <f aca="false">+'DATA ENTRY'!S107</f>
        <v>0</v>
      </c>
      <c r="AH239" s="149" t="n">
        <f aca="false">+AG239*$AH$17</f>
        <v>0</v>
      </c>
      <c r="AI239" s="149" t="n">
        <f aca="false">+C239+E239+G239+I239+K239+M239+O239+Q239+S239+U239+W239+Y239+AA239+AC239+AE239+AG239</f>
        <v>0</v>
      </c>
      <c r="AJ239" s="150" t="n">
        <f aca="false">+D239+F239+H239+J239+L239+N239+P239+R239+T239+V239+X239+Z239+AB239+AD239+AF239+AH239</f>
        <v>0</v>
      </c>
    </row>
    <row r="240" customFormat="false" ht="12.75" hidden="false" customHeight="false" outlineLevel="0" collapsed="false">
      <c r="A240" s="122"/>
      <c r="B240" s="15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5"/>
    </row>
    <row r="241" customFormat="false" ht="13.5" hidden="false" customHeight="false" outlineLevel="0" collapsed="false">
      <c r="A241" s="137"/>
      <c r="B241" s="155" t="s">
        <v>90</v>
      </c>
      <c r="C241" s="148" t="n">
        <f aca="false">SUM(C210:C240)</f>
        <v>0</v>
      </c>
      <c r="D241" s="150" t="n">
        <f aca="false">SUM(D210:D240)</f>
        <v>0</v>
      </c>
      <c r="E241" s="148" t="n">
        <f aca="false">SUM(E210:E240)</f>
        <v>0</v>
      </c>
      <c r="F241" s="150" t="n">
        <f aca="false">SUM(F210:F240)</f>
        <v>0</v>
      </c>
      <c r="G241" s="148" t="n">
        <f aca="false">SUM(G210:G240)</f>
        <v>0</v>
      </c>
      <c r="H241" s="150" t="n">
        <f aca="false">SUM(H210:H240)</f>
        <v>0</v>
      </c>
      <c r="I241" s="148" t="n">
        <f aca="false">SUM(I210:I240)</f>
        <v>0</v>
      </c>
      <c r="J241" s="150" t="n">
        <f aca="false">SUM(J210:J240)</f>
        <v>0</v>
      </c>
      <c r="K241" s="148" t="n">
        <f aca="false">SUM(K210:K240)</f>
        <v>0</v>
      </c>
      <c r="L241" s="150" t="n">
        <f aca="false">SUM(L210:L240)</f>
        <v>0</v>
      </c>
      <c r="M241" s="148" t="n">
        <f aca="false">SUM(M210:M240)</f>
        <v>0</v>
      </c>
      <c r="N241" s="150" t="n">
        <f aca="false">SUM(N210:N240)</f>
        <v>0</v>
      </c>
      <c r="O241" s="148" t="n">
        <f aca="false">SUM(O210:O240)</f>
        <v>0</v>
      </c>
      <c r="P241" s="150" t="n">
        <f aca="false">SUM(P210:P240)</f>
        <v>0</v>
      </c>
      <c r="Q241" s="148" t="n">
        <f aca="false">SUM(Q210:Q240)</f>
        <v>0</v>
      </c>
      <c r="R241" s="150" t="n">
        <f aca="false">SUM(R210:R240)</f>
        <v>0</v>
      </c>
      <c r="S241" s="148" t="n">
        <f aca="false">SUM(S210:S240)</f>
        <v>0</v>
      </c>
      <c r="T241" s="150" t="n">
        <f aca="false">SUM(T210:T240)</f>
        <v>0</v>
      </c>
      <c r="U241" s="148" t="n">
        <f aca="false">SUM(U210:U240)</f>
        <v>0</v>
      </c>
      <c r="V241" s="150" t="n">
        <f aca="false">SUM(V210:V240)</f>
        <v>0</v>
      </c>
      <c r="W241" s="148" t="n">
        <f aca="false">SUM(W210:W240)</f>
        <v>0</v>
      </c>
      <c r="X241" s="150" t="n">
        <f aca="false">SUM(X210:X240)</f>
        <v>0</v>
      </c>
      <c r="Y241" s="148" t="n">
        <f aca="false">SUM(Y210:Y240)</f>
        <v>0</v>
      </c>
      <c r="Z241" s="150" t="n">
        <f aca="false">SUM(Z210:Z240)</f>
        <v>0</v>
      </c>
      <c r="AA241" s="148" t="n">
        <f aca="false">SUM(AA210:AA240)</f>
        <v>0</v>
      </c>
      <c r="AB241" s="150" t="n">
        <f aca="false">SUM(AB210:AB240)</f>
        <v>0</v>
      </c>
      <c r="AC241" s="148" t="n">
        <f aca="false">SUM(AC210:AC240)</f>
        <v>0</v>
      </c>
      <c r="AD241" s="150" t="n">
        <f aca="false">SUM(AD210:AD240)</f>
        <v>0</v>
      </c>
      <c r="AE241" s="148" t="n">
        <f aca="false">SUM(AE210:AE240)</f>
        <v>0</v>
      </c>
      <c r="AF241" s="150" t="n">
        <f aca="false">SUM(AF210:AF240)</f>
        <v>0</v>
      </c>
      <c r="AG241" s="150" t="n">
        <f aca="false">SUM(AG210:AG240)</f>
        <v>0</v>
      </c>
      <c r="AH241" s="150" t="n">
        <f aca="false">SUM(AH210:AH240)</f>
        <v>0</v>
      </c>
      <c r="AI241" s="149" t="n">
        <f aca="false">SUM(AI210:AI240)</f>
        <v>0</v>
      </c>
      <c r="AJ241" s="150" t="n">
        <f aca="false">SUM(AJ211:AJ240)</f>
        <v>0</v>
      </c>
    </row>
    <row r="242" customFormat="false" ht="13.5" hidden="false" customHeight="false" outlineLevel="0" collapsed="false"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5"/>
    </row>
    <row r="243" customFormat="false" ht="13.5" hidden="false" customHeight="false" outlineLevel="0" collapsed="false">
      <c r="AB243" s="70"/>
      <c r="AC243" s="70"/>
      <c r="AD243" s="71" t="s">
        <v>192</v>
      </c>
      <c r="AE243" s="166"/>
      <c r="AF243" s="166"/>
      <c r="AG243" s="166"/>
      <c r="AH243" s="166"/>
      <c r="AI243" s="156" t="n">
        <f aca="false">+AI194+SUM(AI241)</f>
        <v>0</v>
      </c>
      <c r="AJ243" s="167" t="n">
        <f aca="false">+AJ194+SUM(AJ241)</f>
        <v>0</v>
      </c>
    </row>
  </sheetData>
  <mergeCells count="336">
    <mergeCell ref="B4:AJ4"/>
    <mergeCell ref="B6:AJ6"/>
    <mergeCell ref="AD8:AH8"/>
    <mergeCell ref="AD10:AH10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M15:AN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M16:AN16"/>
    <mergeCell ref="B52:AJ52"/>
    <mergeCell ref="B54:AJ54"/>
    <mergeCell ref="AD56:AI56"/>
    <mergeCell ref="AD58:AI58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B100:AJ100"/>
    <mergeCell ref="B102:AJ102"/>
    <mergeCell ref="AD104:AI104"/>
    <mergeCell ref="AD106:AI106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10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B148:AJ148"/>
    <mergeCell ref="B150:AJ150"/>
    <mergeCell ref="AD152:AI152"/>
    <mergeCell ref="AD154:AI154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B196:AJ196"/>
    <mergeCell ref="B198:AJ198"/>
    <mergeCell ref="AD200:AI200"/>
    <mergeCell ref="AD202:AI202"/>
    <mergeCell ref="C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6"/>
    <mergeCell ref="C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C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A208:AB208"/>
    <mergeCell ref="AC208:AD208"/>
    <mergeCell ref="AE208:AF208"/>
    <mergeCell ref="AG208:AH208"/>
  </mergeCells>
  <printOptions headings="false" gridLines="false" gridLinesSet="true" horizontalCentered="true" verticalCentered="false"/>
  <pageMargins left="0" right="0" top="1.09027777777778" bottom="0.290277777777778" header="0.25" footer="0.2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4" manualBreakCount="4">
    <brk id="50" man="true" max="16383" min="0"/>
    <brk id="98" man="true" max="16383" min="0"/>
    <brk id="146" man="true" max="16383" min="0"/>
    <brk id="194" man="true" max="16383" min="0"/>
  </rowBreaks>
  <colBreaks count="1" manualBreakCount="1"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13"/>
    <col collapsed="false" customWidth="true" hidden="false" outlineLevel="0" max="2" min="2" style="43" width="5.28"/>
    <col collapsed="false" customWidth="true" hidden="false" outlineLevel="0" max="3" min="3" style="43" width="7.14"/>
    <col collapsed="false" customWidth="true" hidden="false" outlineLevel="0" max="4" min="4" style="43" width="5.28"/>
    <col collapsed="false" customWidth="true" hidden="false" outlineLevel="0" max="5" min="5" style="43" width="7.28"/>
    <col collapsed="false" customWidth="true" hidden="false" outlineLevel="0" max="6" min="6" style="43" width="5.28"/>
    <col collapsed="false" customWidth="true" hidden="false" outlineLevel="0" max="7" min="7" style="43" width="8.28"/>
    <col collapsed="false" customWidth="true" hidden="false" outlineLevel="0" max="8" min="8" style="43" width="5.56"/>
    <col collapsed="false" customWidth="true" hidden="false" outlineLevel="0" max="9" min="9" style="43" width="8.28"/>
    <col collapsed="false" customWidth="true" hidden="false" outlineLevel="0" max="10" min="10" style="43" width="5.56"/>
    <col collapsed="false" customWidth="true" hidden="false" outlineLevel="0" max="11" min="11" style="43" width="7.56"/>
    <col collapsed="false" customWidth="true" hidden="false" outlineLevel="0" max="12" min="12" style="43" width="5.28"/>
    <col collapsed="false" customWidth="true" hidden="false" outlineLevel="0" max="13" min="13" style="43" width="7.99"/>
    <col collapsed="false" customWidth="true" hidden="false" outlineLevel="0" max="14" min="14" style="43" width="4.7"/>
    <col collapsed="false" customWidth="true" hidden="false" outlineLevel="0" max="15" min="15" style="43" width="8.14"/>
    <col collapsed="false" customWidth="true" hidden="false" outlineLevel="0" max="16" min="16" style="43" width="5.85"/>
    <col collapsed="false" customWidth="true" hidden="false" outlineLevel="0" max="17" min="17" style="43" width="8.7"/>
    <col collapsed="false" customWidth="true" hidden="false" outlineLevel="0" max="18" min="18" style="43" width="4.99"/>
    <col collapsed="false" customWidth="true" hidden="false" outlineLevel="0" max="19" min="19" style="43" width="7.99"/>
    <col collapsed="false" customWidth="true" hidden="false" outlineLevel="0" max="20" min="20" style="43" width="5.71"/>
    <col collapsed="false" customWidth="true" hidden="false" outlineLevel="0" max="21" min="21" style="43" width="6.7"/>
    <col collapsed="false" customWidth="true" hidden="false" outlineLevel="0" max="22" min="22" style="43" width="4.7"/>
    <col collapsed="false" customWidth="true" hidden="false" outlineLevel="0" max="23" min="23" style="43" width="7.28"/>
    <col collapsed="false" customWidth="true" hidden="false" outlineLevel="0" max="24" min="24" style="43" width="4.7"/>
    <col collapsed="false" customWidth="true" hidden="false" outlineLevel="0" max="25" min="25" style="43" width="7.85"/>
    <col collapsed="false" customWidth="true" hidden="false" outlineLevel="0" max="26" min="26" style="43" width="4.7"/>
    <col collapsed="false" customWidth="true" hidden="false" outlineLevel="0" max="27" min="27" style="43" width="8.99"/>
    <col collapsed="false" customWidth="true" hidden="false" outlineLevel="0" max="28" min="28" style="43" width="4.7"/>
    <col collapsed="false" customWidth="true" hidden="false" outlineLevel="0" max="29" min="29" style="43" width="7.56"/>
    <col collapsed="false" customWidth="true" hidden="false" outlineLevel="0" max="30" min="30" style="43" width="4.7"/>
    <col collapsed="false" customWidth="true" hidden="false" outlineLevel="0" max="31" min="31" style="43" width="7.85"/>
    <col collapsed="false" customWidth="true" hidden="false" outlineLevel="0" max="32" min="32" style="43" width="6.85"/>
    <col collapsed="false" customWidth="true" hidden="false" outlineLevel="0" max="33" min="33" style="43" width="9.99"/>
    <col collapsed="false" customWidth="false" hidden="false" outlineLevel="0" max="257" min="34" style="43" width="9.14"/>
  </cols>
  <sheetData>
    <row r="2" customFormat="false" ht="20.25" hidden="false" customHeight="false" outlineLevel="0" collapsed="false">
      <c r="A2" s="113" t="s">
        <v>12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68"/>
      <c r="U2" s="168"/>
    </row>
    <row r="4" customFormat="false" ht="15.75" hidden="false" customHeight="false" outlineLevel="0" collapsed="false">
      <c r="A4" s="116" t="s">
        <v>19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69"/>
      <c r="U4" s="169"/>
    </row>
    <row r="6" customFormat="false" ht="15.75" hidden="false" customHeight="false" outlineLevel="0" collapsed="false">
      <c r="R6" s="170" t="n">
        <f aca="false">+'DATA ENTRY'!C10</f>
        <v>0</v>
      </c>
      <c r="S6" s="170"/>
      <c r="T6" s="171"/>
      <c r="U6" s="171"/>
    </row>
    <row r="7" customFormat="false" ht="16.5" hidden="false" customHeight="false" outlineLevel="0" collapsed="false">
      <c r="A7" s="172" t="s">
        <v>123</v>
      </c>
      <c r="B7" s="173" t="n">
        <f aca="false">+'IND SLS RECORD'!C8</f>
        <v>0</v>
      </c>
      <c r="C7" s="174"/>
      <c r="D7" s="174"/>
      <c r="E7" s="175"/>
      <c r="F7" s="175"/>
      <c r="G7" s="172" t="s">
        <v>124</v>
      </c>
      <c r="H7" s="173" t="str">
        <f aca="false">+'DATA ENTRY'!C17</f>
        <v>SAMOSET COUNCIL, BSA</v>
      </c>
      <c r="I7" s="174"/>
      <c r="J7" s="174"/>
      <c r="K7" s="174"/>
      <c r="L7" s="175"/>
      <c r="M7" s="175"/>
      <c r="N7" s="175"/>
      <c r="O7" s="175"/>
      <c r="P7" s="175"/>
      <c r="Q7" s="175"/>
      <c r="R7" s="175" t="s">
        <v>194</v>
      </c>
      <c r="S7" s="175"/>
      <c r="T7" s="175"/>
      <c r="U7" s="175"/>
      <c r="Y7" s="176"/>
    </row>
    <row r="8" customFormat="false" ht="15" hidden="false" customHeight="false" outlineLevel="0" collapsed="false">
      <c r="A8" s="177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</row>
    <row r="9" customFormat="false" ht="16.5" hidden="false" customHeight="false" outlineLevel="0" collapsed="false">
      <c r="A9" s="172" t="s">
        <v>126</v>
      </c>
      <c r="B9" s="173" t="n">
        <f aca="false">+'IND SLS RECORD'!C10</f>
        <v>0</v>
      </c>
      <c r="C9" s="175"/>
      <c r="D9" s="172" t="s">
        <v>127</v>
      </c>
      <c r="E9" s="173" t="n">
        <f aca="false">+'IND SLS RECORD'!G10</f>
        <v>0</v>
      </c>
      <c r="F9" s="175"/>
      <c r="G9" s="175"/>
      <c r="H9" s="175"/>
      <c r="I9" s="172" t="s">
        <v>128</v>
      </c>
      <c r="J9" s="173" t="n">
        <f aca="false">+'IND SLS RECORD'!L10</f>
        <v>0</v>
      </c>
      <c r="K9" s="175"/>
      <c r="L9" s="175"/>
      <c r="M9" s="173" t="n">
        <f aca="false">+'IND SLS RECORD'!O10</f>
        <v>0</v>
      </c>
      <c r="N9" s="174"/>
      <c r="O9" s="174"/>
      <c r="P9" s="174"/>
      <c r="Q9" s="175"/>
      <c r="R9" s="170" t="n">
        <f aca="false">+'DATA ENTRY'!C9</f>
        <v>0</v>
      </c>
      <c r="S9" s="170"/>
      <c r="T9" s="171"/>
      <c r="U9" s="171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 t="s">
        <v>130</v>
      </c>
      <c r="N10" s="175"/>
      <c r="O10" s="175"/>
      <c r="P10" s="175"/>
      <c r="Q10" s="175"/>
      <c r="R10" s="175" t="s">
        <v>195</v>
      </c>
      <c r="S10" s="175"/>
      <c r="T10" s="175"/>
      <c r="U10" s="175"/>
      <c r="V10" s="178"/>
      <c r="W10" s="178"/>
      <c r="X10" s="178"/>
    </row>
    <row r="11" customFormat="false" ht="15.7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Z11" s="70"/>
      <c r="AA11" s="70"/>
    </row>
    <row r="12" customFormat="false" ht="12.75" hidden="false" customHeight="fals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 t="s">
        <v>140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</row>
    <row r="13" customFormat="false" ht="12.75" hidden="false" customHeight="false" outlineLevel="0" collapsed="false">
      <c r="B13" s="179"/>
      <c r="C13" s="179"/>
      <c r="D13" s="179"/>
      <c r="E13" s="179"/>
      <c r="F13" s="179"/>
      <c r="G13" s="179"/>
      <c r="H13" s="179"/>
      <c r="I13" s="179"/>
      <c r="J13" s="179" t="s">
        <v>131</v>
      </c>
      <c r="K13" s="179"/>
      <c r="L13" s="179" t="s">
        <v>132</v>
      </c>
      <c r="M13" s="179"/>
      <c r="N13" s="179"/>
      <c r="O13" s="179"/>
      <c r="P13" s="179"/>
      <c r="Q13" s="179"/>
      <c r="R13" s="179" t="s">
        <v>139</v>
      </c>
      <c r="S13" s="179"/>
      <c r="T13" s="179"/>
      <c r="U13" s="179"/>
      <c r="V13" s="179" t="s">
        <v>196</v>
      </c>
      <c r="W13" s="179"/>
      <c r="X13" s="179" t="s">
        <v>133</v>
      </c>
      <c r="Y13" s="179"/>
      <c r="Z13" s="179"/>
      <c r="AA13" s="179"/>
      <c r="AB13" s="179"/>
      <c r="AC13" s="179"/>
      <c r="AD13" s="179"/>
      <c r="AE13" s="179"/>
      <c r="AF13" s="179"/>
      <c r="AG13" s="179"/>
    </row>
    <row r="14" customFormat="false" ht="12.75" hidden="false" customHeight="false" outlineLevel="0" collapsed="false">
      <c r="B14" s="179" t="s">
        <v>135</v>
      </c>
      <c r="C14" s="179"/>
      <c r="D14" s="179"/>
      <c r="E14" s="179"/>
      <c r="F14" s="179" t="s">
        <v>197</v>
      </c>
      <c r="G14" s="179"/>
      <c r="H14" s="179" t="s">
        <v>131</v>
      </c>
      <c r="I14" s="179"/>
      <c r="J14" s="179" t="s">
        <v>137</v>
      </c>
      <c r="K14" s="179"/>
      <c r="L14" s="179" t="s">
        <v>138</v>
      </c>
      <c r="M14" s="179"/>
      <c r="N14" s="179"/>
      <c r="O14" s="179"/>
      <c r="P14" s="179"/>
      <c r="Q14" s="179"/>
      <c r="R14" s="179" t="s">
        <v>149</v>
      </c>
      <c r="S14" s="179"/>
      <c r="T14" s="179"/>
      <c r="U14" s="179"/>
      <c r="V14" s="179" t="s">
        <v>149</v>
      </c>
      <c r="W14" s="179"/>
      <c r="X14" s="179" t="s">
        <v>131</v>
      </c>
      <c r="Y14" s="179"/>
      <c r="Z14" s="179"/>
      <c r="AA14" s="179"/>
      <c r="AB14" s="179"/>
      <c r="AC14" s="179"/>
      <c r="AD14" s="179"/>
      <c r="AE14" s="179"/>
      <c r="AF14" s="179"/>
      <c r="AG14" s="179"/>
    </row>
    <row r="15" customFormat="false" ht="12.75" hidden="false" customHeight="false" outlineLevel="0" collapsed="false">
      <c r="B15" s="179" t="s">
        <v>142</v>
      </c>
      <c r="C15" s="179"/>
      <c r="D15" s="179" t="s">
        <v>143</v>
      </c>
      <c r="E15" s="179"/>
      <c r="F15" s="179" t="s">
        <v>144</v>
      </c>
      <c r="G15" s="179"/>
      <c r="H15" s="179" t="s">
        <v>146</v>
      </c>
      <c r="I15" s="179"/>
      <c r="J15" s="179" t="s">
        <v>146</v>
      </c>
      <c r="K15" s="179"/>
      <c r="L15" s="179" t="s">
        <v>146</v>
      </c>
      <c r="M15" s="179"/>
      <c r="N15" s="179" t="s">
        <v>147</v>
      </c>
      <c r="O15" s="179"/>
      <c r="P15" s="179" t="s">
        <v>148</v>
      </c>
      <c r="Q15" s="179"/>
      <c r="R15" s="179" t="s">
        <v>161</v>
      </c>
      <c r="S15" s="179"/>
      <c r="T15" s="179" t="s">
        <v>150</v>
      </c>
      <c r="U15" s="179"/>
      <c r="V15" s="179" t="s">
        <v>198</v>
      </c>
      <c r="W15" s="179"/>
      <c r="X15" s="179" t="s">
        <v>146</v>
      </c>
      <c r="Y15" s="179"/>
      <c r="Z15" s="179" t="s">
        <v>143</v>
      </c>
      <c r="AA15" s="179"/>
      <c r="AB15" s="179" t="s">
        <v>152</v>
      </c>
      <c r="AC15" s="179"/>
      <c r="AD15" s="179" t="s">
        <v>153</v>
      </c>
      <c r="AE15" s="179"/>
      <c r="AF15" s="179" t="s">
        <v>154</v>
      </c>
      <c r="AG15" s="179"/>
    </row>
    <row r="16" customFormat="false" ht="13.5" hidden="false" customHeight="false" outlineLevel="0" collapsed="false">
      <c r="B16" s="180" t="s">
        <v>158</v>
      </c>
      <c r="C16" s="180"/>
      <c r="D16" s="180" t="s">
        <v>140</v>
      </c>
      <c r="E16" s="180"/>
      <c r="F16" s="180" t="s">
        <v>159</v>
      </c>
      <c r="G16" s="180"/>
      <c r="H16" s="180" t="s">
        <v>160</v>
      </c>
      <c r="I16" s="180"/>
      <c r="J16" s="180" t="s">
        <v>160</v>
      </c>
      <c r="K16" s="180"/>
      <c r="L16" s="180" t="s">
        <v>160</v>
      </c>
      <c r="M16" s="180"/>
      <c r="N16" s="180" t="s">
        <v>152</v>
      </c>
      <c r="O16" s="180"/>
      <c r="P16" s="180" t="s">
        <v>152</v>
      </c>
      <c r="Q16" s="180"/>
      <c r="R16" s="180" t="s">
        <v>159</v>
      </c>
      <c r="S16" s="180"/>
      <c r="T16" s="180" t="s">
        <v>162</v>
      </c>
      <c r="U16" s="180"/>
      <c r="V16" s="180" t="s">
        <v>199</v>
      </c>
      <c r="W16" s="180"/>
      <c r="X16" s="180" t="s">
        <v>164</v>
      </c>
      <c r="Y16" s="180"/>
      <c r="Z16" s="180" t="s">
        <v>165</v>
      </c>
      <c r="AA16" s="180"/>
      <c r="AB16" s="180" t="s">
        <v>166</v>
      </c>
      <c r="AC16" s="180"/>
      <c r="AD16" s="180" t="s">
        <v>166</v>
      </c>
      <c r="AE16" s="180"/>
      <c r="AF16" s="180" t="s">
        <v>167</v>
      </c>
      <c r="AG16" s="180"/>
    </row>
    <row r="17" customFormat="false" ht="18.75" hidden="false" customHeight="true" outlineLevel="0" collapsed="false">
      <c r="B17" s="39" t="s">
        <v>170</v>
      </c>
      <c r="C17" s="181" t="n">
        <v>10</v>
      </c>
      <c r="D17" s="182" t="s">
        <v>170</v>
      </c>
      <c r="E17" s="181" t="n">
        <v>11</v>
      </c>
      <c r="F17" s="182" t="s">
        <v>170</v>
      </c>
      <c r="G17" s="181" t="n">
        <v>12</v>
      </c>
      <c r="H17" s="39" t="s">
        <v>170</v>
      </c>
      <c r="I17" s="181" t="n">
        <v>18</v>
      </c>
      <c r="J17" s="182" t="s">
        <v>170</v>
      </c>
      <c r="K17" s="181" t="n">
        <v>18</v>
      </c>
      <c r="L17" s="39" t="s">
        <v>170</v>
      </c>
      <c r="M17" s="181" t="n">
        <v>18</v>
      </c>
      <c r="N17" s="182" t="s">
        <v>170</v>
      </c>
      <c r="O17" s="181" t="n">
        <v>18</v>
      </c>
      <c r="P17" s="39" t="s">
        <v>170</v>
      </c>
      <c r="Q17" s="181" t="n">
        <v>18</v>
      </c>
      <c r="R17" s="182" t="s">
        <v>170</v>
      </c>
      <c r="S17" s="181" t="n">
        <v>18</v>
      </c>
      <c r="T17" s="182" t="s">
        <v>170</v>
      </c>
      <c r="U17" s="181" t="n">
        <v>18</v>
      </c>
      <c r="V17" s="182" t="s">
        <v>170</v>
      </c>
      <c r="W17" s="181" t="n">
        <v>24</v>
      </c>
      <c r="X17" s="39" t="s">
        <v>170</v>
      </c>
      <c r="Y17" s="181" t="n">
        <v>30</v>
      </c>
      <c r="Z17" s="182" t="s">
        <v>170</v>
      </c>
      <c r="AA17" s="181" t="n">
        <v>35</v>
      </c>
      <c r="AB17" s="182" t="s">
        <v>170</v>
      </c>
      <c r="AC17" s="181" t="n">
        <v>40</v>
      </c>
      <c r="AD17" s="182" t="s">
        <v>170</v>
      </c>
      <c r="AE17" s="181" t="n">
        <v>50</v>
      </c>
      <c r="AF17" s="182" t="s">
        <v>170</v>
      </c>
      <c r="AG17" s="181" t="n">
        <v>25</v>
      </c>
    </row>
    <row r="18" customFormat="false" ht="15" hidden="false" customHeight="true" outlineLevel="0" collapsed="false">
      <c r="A18" s="183" t="s">
        <v>200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</row>
    <row r="19" customFormat="false" ht="15" hidden="false" customHeight="true" outlineLevel="0" collapsed="false">
      <c r="A19" s="185" t="s">
        <v>201</v>
      </c>
      <c r="B19" s="186" t="n">
        <f aca="false">+'IND SLS RECORD'!C49</f>
        <v>0</v>
      </c>
      <c r="C19" s="149" t="n">
        <f aca="false">+B19*$C$17</f>
        <v>0</v>
      </c>
      <c r="D19" s="186" t="n">
        <f aca="false">+'IND SLS RECORD'!E49</f>
        <v>0</v>
      </c>
      <c r="E19" s="149" t="n">
        <f aca="false">+D19*$E$17</f>
        <v>0</v>
      </c>
      <c r="F19" s="186" t="n">
        <f aca="false">+'IND SLS RECORD'!G49</f>
        <v>0</v>
      </c>
      <c r="G19" s="149" t="n">
        <f aca="false">+F19*$G$17</f>
        <v>0</v>
      </c>
      <c r="H19" s="186" t="n">
        <f aca="false">+'IND SLS RECORD'!I49</f>
        <v>0</v>
      </c>
      <c r="I19" s="149" t="n">
        <f aca="false">+H19*$I$17</f>
        <v>0</v>
      </c>
      <c r="J19" s="186" t="n">
        <f aca="false">+'IND SLS RECORD'!K49</f>
        <v>0</v>
      </c>
      <c r="K19" s="149" t="n">
        <f aca="false">+J19*$K$17</f>
        <v>0</v>
      </c>
      <c r="L19" s="186" t="n">
        <f aca="false">+'IND SLS RECORD'!M49</f>
        <v>0</v>
      </c>
      <c r="M19" s="149" t="n">
        <f aca="false">+L19*$M$17</f>
        <v>0</v>
      </c>
      <c r="N19" s="186" t="n">
        <f aca="false">+'IND SLS RECORD'!O49</f>
        <v>0</v>
      </c>
      <c r="O19" s="149" t="n">
        <f aca="false">+N19*$O$17</f>
        <v>0</v>
      </c>
      <c r="P19" s="186" t="n">
        <f aca="false">+'IND SLS RECORD'!Q49</f>
        <v>0</v>
      </c>
      <c r="Q19" s="149" t="n">
        <f aca="false">+P19*$Q$17</f>
        <v>0</v>
      </c>
      <c r="R19" s="186" t="n">
        <f aca="false">+'IND SLS RECORD'!S49</f>
        <v>0</v>
      </c>
      <c r="S19" s="149" t="n">
        <f aca="false">+R19*$S$17</f>
        <v>0</v>
      </c>
      <c r="T19" s="186" t="n">
        <f aca="false">+'IND SLS RECORD'!U49</f>
        <v>0</v>
      </c>
      <c r="U19" s="149" t="n">
        <f aca="false">+T19*$U$17</f>
        <v>0</v>
      </c>
      <c r="V19" s="186" t="n">
        <f aca="false">+'IND SLS RECORD'!W49</f>
        <v>0</v>
      </c>
      <c r="W19" s="149" t="n">
        <f aca="false">+V19*$W$17</f>
        <v>0</v>
      </c>
      <c r="X19" s="186" t="n">
        <f aca="false">+'IND SLS RECORD'!Y49</f>
        <v>0</v>
      </c>
      <c r="Y19" s="149" t="n">
        <f aca="false">+X19*$Y$17</f>
        <v>0</v>
      </c>
      <c r="Z19" s="186" t="n">
        <f aca="false">+'IND SLS RECORD'!AA49</f>
        <v>0</v>
      </c>
      <c r="AA19" s="149" t="n">
        <f aca="false">+Z19*$AA$17</f>
        <v>0</v>
      </c>
      <c r="AB19" s="186" t="n">
        <f aca="false">+'IND SLS RECORD'!AC49</f>
        <v>0</v>
      </c>
      <c r="AC19" s="149" t="n">
        <f aca="false">+AB19*$AC$17</f>
        <v>0</v>
      </c>
      <c r="AD19" s="186" t="n">
        <f aca="false">+'IND SLS RECORD'!AE49</f>
        <v>0</v>
      </c>
      <c r="AE19" s="149" t="n">
        <f aca="false">+AD19*$AE$17</f>
        <v>0</v>
      </c>
      <c r="AF19" s="186" t="n">
        <f aca="false">+'IND SLS RECORD'!AG49</f>
        <v>0</v>
      </c>
      <c r="AG19" s="149" t="n">
        <f aca="false">+AF19*$AG$17</f>
        <v>0</v>
      </c>
    </row>
    <row r="20" customFormat="false" ht="15" hidden="false" customHeight="true" outlineLevel="0" collapsed="false">
      <c r="A20" s="183" t="s">
        <v>202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</row>
    <row r="21" customFormat="false" ht="15" hidden="false" customHeight="true" outlineLevel="0" collapsed="false">
      <c r="A21" s="185" t="s">
        <v>201</v>
      </c>
      <c r="B21" s="186" t="n">
        <f aca="false">+'IND SLS RECORD'!C97</f>
        <v>0</v>
      </c>
      <c r="C21" s="149" t="n">
        <f aca="false">+B21*$C$17</f>
        <v>0</v>
      </c>
      <c r="D21" s="186" t="n">
        <f aca="false">+'IND SLS RECORD'!E97</f>
        <v>0</v>
      </c>
      <c r="E21" s="149" t="n">
        <f aca="false">+D21*$E$17</f>
        <v>0</v>
      </c>
      <c r="F21" s="186" t="n">
        <f aca="false">+'IND SLS RECORD'!G97</f>
        <v>0</v>
      </c>
      <c r="G21" s="149" t="n">
        <f aca="false">+F21*$G$17</f>
        <v>0</v>
      </c>
      <c r="H21" s="186" t="n">
        <f aca="false">+'IND SLS RECORD'!I97</f>
        <v>0</v>
      </c>
      <c r="I21" s="149" t="n">
        <f aca="false">+H21*$I$17</f>
        <v>0</v>
      </c>
      <c r="J21" s="186" t="n">
        <f aca="false">+'IND SLS RECORD'!K97</f>
        <v>0</v>
      </c>
      <c r="K21" s="149" t="n">
        <f aca="false">+J21*$K$17</f>
        <v>0</v>
      </c>
      <c r="L21" s="186" t="n">
        <f aca="false">+'IND SLS RECORD'!M97</f>
        <v>0</v>
      </c>
      <c r="M21" s="149" t="n">
        <f aca="false">+L21*$M$17</f>
        <v>0</v>
      </c>
      <c r="N21" s="186" t="n">
        <f aca="false">+'IND SLS RECORD'!O97</f>
        <v>0</v>
      </c>
      <c r="O21" s="149" t="n">
        <f aca="false">+N21*$O$17</f>
        <v>0</v>
      </c>
      <c r="P21" s="186" t="n">
        <f aca="false">+'IND SLS RECORD'!Q97</f>
        <v>0</v>
      </c>
      <c r="Q21" s="149" t="n">
        <f aca="false">+P21*$Q$17</f>
        <v>0</v>
      </c>
      <c r="R21" s="186" t="n">
        <f aca="false">+'IND SLS RECORD'!S97</f>
        <v>0</v>
      </c>
      <c r="S21" s="149" t="n">
        <f aca="false">+R21*$S$17</f>
        <v>0</v>
      </c>
      <c r="T21" s="186" t="n">
        <f aca="false">+'IND SLS RECORD'!U97</f>
        <v>0</v>
      </c>
      <c r="U21" s="149" t="n">
        <f aca="false">+T21*$U$17</f>
        <v>0</v>
      </c>
      <c r="V21" s="186" t="n">
        <f aca="false">+'IND SLS RECORD'!W97</f>
        <v>0</v>
      </c>
      <c r="W21" s="149" t="n">
        <f aca="false">+V21*$W$17</f>
        <v>0</v>
      </c>
      <c r="X21" s="186" t="n">
        <f aca="false">+'IND SLS RECORD'!Y97</f>
        <v>0</v>
      </c>
      <c r="Y21" s="149" t="n">
        <f aca="false">+X21*$Y$17</f>
        <v>0</v>
      </c>
      <c r="Z21" s="186" t="n">
        <f aca="false">+'IND SLS RECORD'!AA97</f>
        <v>0</v>
      </c>
      <c r="AA21" s="149" t="n">
        <f aca="false">+Z21*$AA$17</f>
        <v>0</v>
      </c>
      <c r="AB21" s="186" t="n">
        <f aca="false">+'IND SLS RECORD'!AC97</f>
        <v>0</v>
      </c>
      <c r="AC21" s="149" t="n">
        <f aca="false">+AB21*$AC$17</f>
        <v>0</v>
      </c>
      <c r="AD21" s="186" t="n">
        <f aca="false">+'IND SLS RECORD'!AE97</f>
        <v>0</v>
      </c>
      <c r="AE21" s="149" t="n">
        <f aca="false">+AD21*$AE$17</f>
        <v>0</v>
      </c>
      <c r="AF21" s="186" t="n">
        <f aca="false">+'IND SLS RECORD'!AG97</f>
        <v>0</v>
      </c>
      <c r="AG21" s="149" t="n">
        <f aca="false">+AF21*$AG$17</f>
        <v>0</v>
      </c>
    </row>
    <row r="22" customFormat="false" ht="15" hidden="false" customHeight="true" outlineLevel="0" collapsed="false">
      <c r="A22" s="183" t="s">
        <v>203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5" hidden="false" customHeight="true" outlineLevel="0" collapsed="false">
      <c r="A23" s="185" t="s">
        <v>201</v>
      </c>
      <c r="B23" s="186" t="n">
        <f aca="false">+'IND SLS RECORD'!C145</f>
        <v>0</v>
      </c>
      <c r="C23" s="149" t="n">
        <f aca="false">+B23*$C$17</f>
        <v>0</v>
      </c>
      <c r="D23" s="186" t="n">
        <f aca="false">+'IND SLS RECORD'!E145</f>
        <v>0</v>
      </c>
      <c r="E23" s="149" t="n">
        <f aca="false">+D23*$E$17</f>
        <v>0</v>
      </c>
      <c r="F23" s="186" t="n">
        <f aca="false">+'IND SLS RECORD'!G145</f>
        <v>0</v>
      </c>
      <c r="G23" s="149" t="n">
        <f aca="false">+F23*$G$17</f>
        <v>0</v>
      </c>
      <c r="H23" s="186" t="n">
        <f aca="false">+'IND SLS RECORD'!I145</f>
        <v>0</v>
      </c>
      <c r="I23" s="149" t="n">
        <f aca="false">+H23*$I$17</f>
        <v>0</v>
      </c>
      <c r="J23" s="186" t="n">
        <f aca="false">+'IND SLS RECORD'!K145</f>
        <v>0</v>
      </c>
      <c r="K23" s="149" t="n">
        <f aca="false">+J23*$K$17</f>
        <v>0</v>
      </c>
      <c r="L23" s="186" t="n">
        <f aca="false">+'IND SLS RECORD'!M145</f>
        <v>0</v>
      </c>
      <c r="M23" s="149" t="n">
        <f aca="false">+L23*$M$17</f>
        <v>0</v>
      </c>
      <c r="N23" s="186" t="n">
        <f aca="false">+'IND SLS RECORD'!O145</f>
        <v>0</v>
      </c>
      <c r="O23" s="149" t="n">
        <f aca="false">+N23*$O$17</f>
        <v>0</v>
      </c>
      <c r="P23" s="186" t="n">
        <f aca="false">+'IND SLS RECORD'!Q145</f>
        <v>0</v>
      </c>
      <c r="Q23" s="149" t="n">
        <f aca="false">+P23*$Q$17</f>
        <v>0</v>
      </c>
      <c r="R23" s="186" t="n">
        <f aca="false">+'IND SLS RECORD'!S145</f>
        <v>0</v>
      </c>
      <c r="S23" s="149" t="n">
        <f aca="false">+R23*$S$17</f>
        <v>0</v>
      </c>
      <c r="T23" s="186" t="n">
        <f aca="false">+'IND SLS RECORD'!U145</f>
        <v>0</v>
      </c>
      <c r="U23" s="149" t="n">
        <f aca="false">+T23*$U$17</f>
        <v>0</v>
      </c>
      <c r="V23" s="186" t="n">
        <f aca="false">+'IND SLS RECORD'!W145</f>
        <v>0</v>
      </c>
      <c r="W23" s="149" t="n">
        <f aca="false">+V23*$W$17</f>
        <v>0</v>
      </c>
      <c r="X23" s="186" t="n">
        <f aca="false">+'IND SLS RECORD'!Y145</f>
        <v>0</v>
      </c>
      <c r="Y23" s="149" t="n">
        <f aca="false">+X23*$Y$17</f>
        <v>0</v>
      </c>
      <c r="Z23" s="186" t="n">
        <f aca="false">+'IND SLS RECORD'!AA145</f>
        <v>0</v>
      </c>
      <c r="AA23" s="149" t="n">
        <f aca="false">+Z23*$AA$17</f>
        <v>0</v>
      </c>
      <c r="AB23" s="186" t="n">
        <f aca="false">+'IND SLS RECORD'!AC145</f>
        <v>0</v>
      </c>
      <c r="AC23" s="149" t="n">
        <f aca="false">+AB23*$AC$17</f>
        <v>0</v>
      </c>
      <c r="AD23" s="186" t="n">
        <f aca="false">+'IND SLS RECORD'!AE145</f>
        <v>0</v>
      </c>
      <c r="AE23" s="149" t="n">
        <f aca="false">+AD23*$AE$17</f>
        <v>0</v>
      </c>
      <c r="AF23" s="186" t="n">
        <f aca="false">+'IND SLS RECORD'!AG145</f>
        <v>0</v>
      </c>
      <c r="AG23" s="149" t="n">
        <f aca="false">+AF23*$AG$17</f>
        <v>0</v>
      </c>
    </row>
    <row r="24" customFormat="false" ht="15" hidden="false" customHeight="true" outlineLevel="0" collapsed="false">
      <c r="A24" s="183" t="s">
        <v>204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</row>
    <row r="25" customFormat="false" ht="15" hidden="false" customHeight="true" outlineLevel="0" collapsed="false">
      <c r="A25" s="185" t="s">
        <v>201</v>
      </c>
      <c r="B25" s="186" t="n">
        <f aca="false">+'IND SLS RECORD'!C193</f>
        <v>0</v>
      </c>
      <c r="C25" s="149" t="n">
        <f aca="false">+B25*$C$17</f>
        <v>0</v>
      </c>
      <c r="D25" s="186" t="n">
        <f aca="false">+'IND SLS RECORD'!E193</f>
        <v>0</v>
      </c>
      <c r="E25" s="149" t="n">
        <f aca="false">+D25*$E$17</f>
        <v>0</v>
      </c>
      <c r="F25" s="186" t="n">
        <f aca="false">+'IND SLS RECORD'!G193</f>
        <v>0</v>
      </c>
      <c r="G25" s="149" t="n">
        <f aca="false">+F25*$G$17</f>
        <v>0</v>
      </c>
      <c r="H25" s="186" t="n">
        <f aca="false">+'IND SLS RECORD'!I193</f>
        <v>0</v>
      </c>
      <c r="I25" s="149" t="n">
        <f aca="false">+H25*$I$17</f>
        <v>0</v>
      </c>
      <c r="J25" s="186" t="n">
        <f aca="false">+'IND SLS RECORD'!K193</f>
        <v>0</v>
      </c>
      <c r="K25" s="149" t="n">
        <f aca="false">+J25*$K$17</f>
        <v>0</v>
      </c>
      <c r="L25" s="186" t="n">
        <f aca="false">+'IND SLS RECORD'!M193</f>
        <v>0</v>
      </c>
      <c r="M25" s="149" t="n">
        <f aca="false">+L25*$M$17</f>
        <v>0</v>
      </c>
      <c r="N25" s="186" t="n">
        <f aca="false">+'IND SLS RECORD'!O193</f>
        <v>0</v>
      </c>
      <c r="O25" s="149" t="n">
        <f aca="false">+N25*$O$17</f>
        <v>0</v>
      </c>
      <c r="P25" s="186" t="n">
        <f aca="false">+'IND SLS RECORD'!Q193</f>
        <v>0</v>
      </c>
      <c r="Q25" s="149" t="n">
        <f aca="false">+P25*$Q$17</f>
        <v>0</v>
      </c>
      <c r="R25" s="186" t="n">
        <f aca="false">+'IND SLS RECORD'!S193</f>
        <v>0</v>
      </c>
      <c r="S25" s="149" t="n">
        <f aca="false">+R25*$S$17</f>
        <v>0</v>
      </c>
      <c r="T25" s="186" t="n">
        <f aca="false">+'IND SLS RECORD'!U193</f>
        <v>0</v>
      </c>
      <c r="U25" s="149" t="n">
        <f aca="false">+T25*$U$17</f>
        <v>0</v>
      </c>
      <c r="V25" s="186" t="n">
        <f aca="false">+'IND SLS RECORD'!W193</f>
        <v>0</v>
      </c>
      <c r="W25" s="149" t="n">
        <f aca="false">+V25*$W$17</f>
        <v>0</v>
      </c>
      <c r="X25" s="186" t="n">
        <f aca="false">+'IND SLS RECORD'!Y193</f>
        <v>0</v>
      </c>
      <c r="Y25" s="149" t="n">
        <f aca="false">+X25*$Y$17</f>
        <v>0</v>
      </c>
      <c r="Z25" s="186" t="n">
        <f aca="false">+'IND SLS RECORD'!AA193</f>
        <v>0</v>
      </c>
      <c r="AA25" s="149" t="n">
        <f aca="false">+Z25*$AA$17</f>
        <v>0</v>
      </c>
      <c r="AB25" s="186" t="n">
        <f aca="false">+'IND SLS RECORD'!AC193</f>
        <v>0</v>
      </c>
      <c r="AC25" s="149" t="n">
        <f aca="false">+AB25*$AC$17</f>
        <v>0</v>
      </c>
      <c r="AD25" s="186" t="n">
        <f aca="false">+'IND SLS RECORD'!AE193</f>
        <v>0</v>
      </c>
      <c r="AE25" s="149" t="n">
        <f aca="false">+AD25*$AE$17</f>
        <v>0</v>
      </c>
      <c r="AF25" s="186" t="n">
        <f aca="false">+'IND SLS RECORD'!AG193</f>
        <v>0</v>
      </c>
      <c r="AG25" s="149" t="n">
        <f aca="false">+AF25*$AG$17</f>
        <v>0</v>
      </c>
    </row>
    <row r="26" customFormat="false" ht="15" hidden="false" customHeight="true" outlineLevel="0" collapsed="false">
      <c r="A26" s="183" t="s">
        <v>205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</row>
    <row r="27" customFormat="false" ht="15" hidden="false" customHeight="true" outlineLevel="0" collapsed="false">
      <c r="A27" s="185" t="s">
        <v>201</v>
      </c>
      <c r="B27" s="186" t="n">
        <f aca="false">+'IND SLS RECORD'!C241</f>
        <v>0</v>
      </c>
      <c r="C27" s="149" t="n">
        <f aca="false">+B27*$C$17</f>
        <v>0</v>
      </c>
      <c r="D27" s="186" t="n">
        <f aca="false">+'IND SLS RECORD'!E241</f>
        <v>0</v>
      </c>
      <c r="E27" s="149" t="n">
        <f aca="false">+D27*$E$17</f>
        <v>0</v>
      </c>
      <c r="F27" s="186" t="n">
        <f aca="false">+'IND SLS RECORD'!G241</f>
        <v>0</v>
      </c>
      <c r="G27" s="149" t="n">
        <f aca="false">+F27*$G$17</f>
        <v>0</v>
      </c>
      <c r="H27" s="186" t="n">
        <f aca="false">+'IND SLS RECORD'!I241</f>
        <v>0</v>
      </c>
      <c r="I27" s="149" t="n">
        <f aca="false">+H27*$I$17</f>
        <v>0</v>
      </c>
      <c r="J27" s="186" t="n">
        <f aca="false">+'IND SLS RECORD'!K241</f>
        <v>0</v>
      </c>
      <c r="K27" s="149" t="n">
        <f aca="false">+J27*$K$17</f>
        <v>0</v>
      </c>
      <c r="L27" s="186" t="n">
        <f aca="false">+'IND SLS RECORD'!M241</f>
        <v>0</v>
      </c>
      <c r="M27" s="149" t="n">
        <f aca="false">+L27*$M$17</f>
        <v>0</v>
      </c>
      <c r="N27" s="186" t="n">
        <f aca="false">+'IND SLS RECORD'!O241</f>
        <v>0</v>
      </c>
      <c r="O27" s="149" t="n">
        <f aca="false">+N27*$O$17</f>
        <v>0</v>
      </c>
      <c r="P27" s="186" t="n">
        <f aca="false">+'IND SLS RECORD'!Q241</f>
        <v>0</v>
      </c>
      <c r="Q27" s="149" t="n">
        <f aca="false">+P27*$Q$17</f>
        <v>0</v>
      </c>
      <c r="R27" s="186" t="n">
        <f aca="false">+'IND SLS RECORD'!S241</f>
        <v>0</v>
      </c>
      <c r="S27" s="149" t="n">
        <f aca="false">+R27*$S$17</f>
        <v>0</v>
      </c>
      <c r="T27" s="186" t="n">
        <f aca="false">+'IND SLS RECORD'!U241</f>
        <v>0</v>
      </c>
      <c r="U27" s="149" t="n">
        <f aca="false">+T27*$U$17</f>
        <v>0</v>
      </c>
      <c r="V27" s="186" t="n">
        <f aca="false">+'IND SLS RECORD'!W241</f>
        <v>0</v>
      </c>
      <c r="W27" s="149" t="n">
        <f aca="false">+V27*$W$17</f>
        <v>0</v>
      </c>
      <c r="X27" s="186" t="n">
        <f aca="false">+'IND SLS RECORD'!Y241</f>
        <v>0</v>
      </c>
      <c r="Y27" s="149" t="n">
        <f aca="false">+X27*$Y$17</f>
        <v>0</v>
      </c>
      <c r="Z27" s="186" t="n">
        <f aca="false">+'IND SLS RECORD'!AA241</f>
        <v>0</v>
      </c>
      <c r="AA27" s="149" t="n">
        <f aca="false">+Z27*$AA$17</f>
        <v>0</v>
      </c>
      <c r="AB27" s="186" t="n">
        <f aca="false">+'IND SLS RECORD'!AC241</f>
        <v>0</v>
      </c>
      <c r="AC27" s="149" t="n">
        <f aca="false">+AB27*$AC$17</f>
        <v>0</v>
      </c>
      <c r="AD27" s="186" t="n">
        <f aca="false">+'IND SLS RECORD'!AE241</f>
        <v>0</v>
      </c>
      <c r="AE27" s="149" t="n">
        <f aca="false">+AD27*$AE$17</f>
        <v>0</v>
      </c>
      <c r="AF27" s="186" t="n">
        <f aca="false">+'IND SLS RECORD'!AG241</f>
        <v>0</v>
      </c>
      <c r="AG27" s="149" t="n">
        <f aca="false">+AF27*$AG$17</f>
        <v>0</v>
      </c>
    </row>
    <row r="28" customFormat="false" ht="15" hidden="false" customHeight="true" outlineLevel="0" collapsed="false">
      <c r="A28" s="187" t="s">
        <v>155</v>
      </c>
      <c r="B28" s="184"/>
      <c r="C28" s="188"/>
      <c r="D28" s="184"/>
      <c r="E28" s="188"/>
      <c r="F28" s="184"/>
      <c r="G28" s="188"/>
      <c r="H28" s="184"/>
      <c r="I28" s="188"/>
      <c r="J28" s="184"/>
      <c r="K28" s="188"/>
      <c r="L28" s="184"/>
      <c r="M28" s="188"/>
      <c r="N28" s="184"/>
      <c r="O28" s="188"/>
      <c r="P28" s="184"/>
      <c r="Q28" s="188"/>
      <c r="R28" s="184"/>
      <c r="S28" s="188"/>
      <c r="T28" s="184"/>
      <c r="U28" s="188"/>
      <c r="V28" s="184"/>
      <c r="W28" s="188"/>
      <c r="X28" s="184"/>
      <c r="Y28" s="188"/>
      <c r="Z28" s="184"/>
      <c r="AA28" s="188"/>
      <c r="AB28" s="184"/>
      <c r="AC28" s="188"/>
      <c r="AD28" s="184"/>
      <c r="AE28" s="188"/>
      <c r="AF28" s="184"/>
      <c r="AG28" s="188"/>
    </row>
    <row r="29" customFormat="false" ht="15" hidden="false" customHeight="true" outlineLevel="0" collapsed="false">
      <c r="A29" s="189" t="s">
        <v>206</v>
      </c>
      <c r="B29" s="186" t="n">
        <f aca="false">SUM(B18:B28)</f>
        <v>0</v>
      </c>
      <c r="C29" s="190"/>
      <c r="D29" s="186" t="n">
        <f aca="false">SUM(D18:D28)</f>
        <v>0</v>
      </c>
      <c r="E29" s="190"/>
      <c r="F29" s="186" t="n">
        <f aca="false">SUM(F18:F28)</f>
        <v>0</v>
      </c>
      <c r="G29" s="190"/>
      <c r="H29" s="186" t="n">
        <f aca="false">SUM(H18:H28)</f>
        <v>0</v>
      </c>
      <c r="I29" s="190"/>
      <c r="J29" s="186" t="n">
        <f aca="false">SUM(J18:J28)</f>
        <v>0</v>
      </c>
      <c r="K29" s="190"/>
      <c r="L29" s="186" t="n">
        <f aca="false">SUM(L18:L28)</f>
        <v>0</v>
      </c>
      <c r="M29" s="190"/>
      <c r="N29" s="186" t="n">
        <f aca="false">SUM(N18:N28)</f>
        <v>0</v>
      </c>
      <c r="O29" s="190"/>
      <c r="P29" s="186" t="n">
        <f aca="false">SUM(P18:P28)</f>
        <v>0</v>
      </c>
      <c r="Q29" s="190"/>
      <c r="R29" s="186" t="n">
        <f aca="false">SUM(R18:R28)</f>
        <v>0</v>
      </c>
      <c r="S29" s="190"/>
      <c r="T29" s="186" t="n">
        <f aca="false">SUM(T18:T28)</f>
        <v>0</v>
      </c>
      <c r="U29" s="190"/>
      <c r="V29" s="186" t="n">
        <f aca="false">SUM(V18:V28)</f>
        <v>0</v>
      </c>
      <c r="W29" s="190"/>
      <c r="X29" s="186" t="n">
        <f aca="false">SUM(X18:X28)</f>
        <v>0</v>
      </c>
      <c r="Y29" s="190"/>
      <c r="Z29" s="186" t="n">
        <f aca="false">SUM(Z18:Z28)</f>
        <v>0</v>
      </c>
      <c r="AA29" s="190"/>
      <c r="AB29" s="186" t="n">
        <f aca="false">SUM(AB18:AB28)</f>
        <v>0</v>
      </c>
      <c r="AC29" s="190"/>
      <c r="AD29" s="186" t="n">
        <f aca="false">SUM(AD18:AD28)</f>
        <v>0</v>
      </c>
      <c r="AE29" s="190"/>
      <c r="AF29" s="186" t="n">
        <f aca="false">SUM(AF18:AF28)</f>
        <v>0</v>
      </c>
      <c r="AG29" s="190"/>
    </row>
    <row r="30" customFormat="false" ht="15" hidden="false" customHeight="true" outlineLevel="0" collapsed="false">
      <c r="A30" s="187" t="s">
        <v>155</v>
      </c>
      <c r="B30" s="188"/>
      <c r="C30" s="184"/>
      <c r="D30" s="188"/>
      <c r="E30" s="184"/>
      <c r="F30" s="188"/>
      <c r="G30" s="184"/>
      <c r="H30" s="188"/>
      <c r="I30" s="184"/>
      <c r="J30" s="188"/>
      <c r="K30" s="184"/>
      <c r="L30" s="188"/>
      <c r="M30" s="184"/>
      <c r="N30" s="188"/>
      <c r="O30" s="184"/>
      <c r="P30" s="188"/>
      <c r="Q30" s="184"/>
      <c r="R30" s="188"/>
      <c r="S30" s="184"/>
      <c r="T30" s="188"/>
      <c r="U30" s="184"/>
      <c r="V30" s="188"/>
      <c r="W30" s="184"/>
      <c r="X30" s="188"/>
      <c r="Y30" s="184"/>
      <c r="Z30" s="188"/>
      <c r="AA30" s="184"/>
      <c r="AB30" s="188"/>
      <c r="AC30" s="184"/>
      <c r="AD30" s="188"/>
      <c r="AE30" s="184"/>
      <c r="AF30" s="188"/>
      <c r="AG30" s="184"/>
    </row>
    <row r="31" customFormat="false" ht="15" hidden="false" customHeight="true" outlineLevel="0" collapsed="false">
      <c r="A31" s="189" t="s">
        <v>207</v>
      </c>
      <c r="B31" s="190"/>
      <c r="C31" s="149" t="n">
        <f aca="false">SUM(C18:C30)</f>
        <v>0</v>
      </c>
      <c r="D31" s="190"/>
      <c r="E31" s="149" t="n">
        <f aca="false">SUM(E18:E30)</f>
        <v>0</v>
      </c>
      <c r="F31" s="190"/>
      <c r="G31" s="149" t="n">
        <f aca="false">SUM(G18:G30)</f>
        <v>0</v>
      </c>
      <c r="H31" s="190"/>
      <c r="I31" s="149" t="n">
        <f aca="false">SUM(I18:I30)</f>
        <v>0</v>
      </c>
      <c r="J31" s="190"/>
      <c r="K31" s="149" t="n">
        <f aca="false">SUM(K18:K30)</f>
        <v>0</v>
      </c>
      <c r="L31" s="190"/>
      <c r="M31" s="149" t="n">
        <f aca="false">SUM(M18:M30)</f>
        <v>0</v>
      </c>
      <c r="N31" s="190"/>
      <c r="O31" s="149" t="n">
        <f aca="false">SUM(O18:O30)</f>
        <v>0</v>
      </c>
      <c r="P31" s="190"/>
      <c r="Q31" s="149" t="n">
        <f aca="false">SUM(Q18:Q30)</f>
        <v>0</v>
      </c>
      <c r="R31" s="190"/>
      <c r="S31" s="149" t="n">
        <f aca="false">SUM(S18:S30)</f>
        <v>0</v>
      </c>
      <c r="T31" s="190"/>
      <c r="U31" s="149" t="n">
        <f aca="false">SUM(U18:U30)</f>
        <v>0</v>
      </c>
      <c r="V31" s="190"/>
      <c r="W31" s="149" t="n">
        <f aca="false">SUM(W18:W30)</f>
        <v>0</v>
      </c>
      <c r="X31" s="190"/>
      <c r="Y31" s="149" t="n">
        <f aca="false">SUM(Y18:Y30)</f>
        <v>0</v>
      </c>
      <c r="Z31" s="190"/>
      <c r="AA31" s="149" t="n">
        <f aca="false">SUM(AA18:AA30)</f>
        <v>0</v>
      </c>
      <c r="AB31" s="190"/>
      <c r="AC31" s="149" t="n">
        <f aca="false">SUM(AC18:AC30)</f>
        <v>0</v>
      </c>
      <c r="AD31" s="190"/>
      <c r="AE31" s="149" t="n">
        <f aca="false">SUM(AE18:AE30)</f>
        <v>0</v>
      </c>
      <c r="AF31" s="190"/>
      <c r="AG31" s="149" t="n">
        <f aca="false">SUM(AG18:AG30)</f>
        <v>0</v>
      </c>
    </row>
    <row r="32" customFormat="false" ht="19.5" hidden="false" customHeight="true" outlineLevel="0" collapsed="false">
      <c r="S32" s="191"/>
      <c r="T32" s="191"/>
      <c r="U32" s="191"/>
      <c r="AA32" s="192"/>
      <c r="AB32" s="114"/>
      <c r="AF32" s="78" t="s">
        <v>208</v>
      </c>
      <c r="AG32" s="192" t="n">
        <f aca="false">+B29+D29+F29+H29+J29+L29+N29+P29+R29+T29+V29+X29+Z29+AB29+AD29+AF29</f>
        <v>0</v>
      </c>
    </row>
    <row r="33" customFormat="false" ht="15.75" hidden="false" customHeight="false" outlineLevel="0" collapsed="false">
      <c r="AB33" s="114"/>
      <c r="AF33" s="78" t="s">
        <v>209</v>
      </c>
      <c r="AG33" s="192" t="n">
        <f aca="false">+C31+E31+G31+I31+K31+M31+O31+Q31+S31+U31+W31+Y31+AA31+AC31+AE31+AG31</f>
        <v>0</v>
      </c>
    </row>
    <row r="36" customFormat="false" ht="12.75" hidden="false" customHeight="false" outlineLevel="0" collapsed="false">
      <c r="AG36" s="119"/>
    </row>
  </sheetData>
  <mergeCells count="84">
    <mergeCell ref="A2:S2"/>
    <mergeCell ref="A4:S4"/>
    <mergeCell ref="R6:S6"/>
    <mergeCell ref="R9:S9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</mergeCells>
  <printOptions headings="false" gridLines="false" gridLinesSet="true" horizontalCentered="true" verticalCentered="true"/>
  <pageMargins left="0" right="0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>&amp;R&amp;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85"/>
    <col collapsed="false" customWidth="true" hidden="false" outlineLevel="0" max="3" min="3" style="3" width="3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3" width="9.14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3" min="13" style="0" width="13.7"/>
    <col collapsed="false" customWidth="true" hidden="false" outlineLevel="0" max="14" min="14" style="0" width="15.28"/>
    <col collapsed="false" customWidth="true" hidden="false" outlineLevel="0" max="15" min="15" style="0" width="11.13"/>
    <col collapsed="false" customWidth="true" hidden="false" outlineLevel="0" max="16" min="16" style="0" width="10.41"/>
    <col collapsed="false" customWidth="true" hidden="false" outlineLevel="0" max="17" min="17" style="0" width="10.71"/>
  </cols>
  <sheetData>
    <row r="1" customFormat="false" ht="18.75" hidden="false" customHeight="false" outlineLevel="0" collapsed="false">
      <c r="A1" s="193" t="s">
        <v>124</v>
      </c>
      <c r="B1" s="194" t="str">
        <f aca="false">+'DATA ENTRY'!C17</f>
        <v>SAMOSET COUNCIL, BSA</v>
      </c>
      <c r="C1" s="195"/>
      <c r="D1" s="196"/>
      <c r="E1" s="196"/>
      <c r="G1" s="197" t="s">
        <v>210</v>
      </c>
      <c r="H1" s="197"/>
      <c r="J1" s="198" t="s">
        <v>211</v>
      </c>
      <c r="K1" s="198"/>
      <c r="L1" s="198"/>
      <c r="M1" s="173" t="n">
        <f aca="false">+'IND SLS RECORD'!O10</f>
        <v>0</v>
      </c>
      <c r="N1" s="199"/>
      <c r="O1" s="173"/>
    </row>
    <row r="2" customFormat="false" ht="18.75" hidden="false" customHeight="false" outlineLevel="0" collapsed="false">
      <c r="A2" s="200"/>
      <c r="B2" s="200"/>
      <c r="C2" s="201"/>
      <c r="D2" s="200"/>
      <c r="E2" s="200"/>
      <c r="G2" s="197" t="s">
        <v>212</v>
      </c>
      <c r="H2" s="197"/>
      <c r="J2" s="198" t="s">
        <v>213</v>
      </c>
      <c r="K2" s="198"/>
      <c r="L2" s="202" t="n">
        <f aca="false">+'DATA ENTRY'!C7</f>
        <v>0</v>
      </c>
      <c r="M2" s="199"/>
      <c r="N2" s="199"/>
      <c r="O2" s="173"/>
    </row>
    <row r="3" customFormat="false" ht="18.75" hidden="false" customHeight="false" outlineLevel="0" collapsed="false">
      <c r="A3" s="193" t="s">
        <v>214</v>
      </c>
      <c r="B3" s="194" t="n">
        <f aca="false">+'UNIT SLS SUMM'!B7</f>
        <v>0</v>
      </c>
      <c r="C3" s="195"/>
      <c r="D3" s="196"/>
      <c r="E3" s="196"/>
      <c r="G3" s="197" t="s">
        <v>215</v>
      </c>
      <c r="H3" s="197"/>
      <c r="J3" s="198" t="s">
        <v>216</v>
      </c>
      <c r="K3" s="198"/>
      <c r="L3" s="202" t="n">
        <f aca="false">+'DATA ENTRY'!C8</f>
        <v>0</v>
      </c>
      <c r="M3" s="203"/>
      <c r="N3" s="203"/>
      <c r="O3" s="204"/>
    </row>
    <row r="4" customFormat="false" ht="18.75" hidden="false" customHeight="true" outlineLevel="0" collapsed="false">
      <c r="J4" s="198" t="s">
        <v>217</v>
      </c>
      <c r="K4" s="205" t="n">
        <f aca="false">+'DATA ENTRY'!C9</f>
        <v>0</v>
      </c>
      <c r="L4" s="205"/>
      <c r="M4" s="206" t="s">
        <v>218</v>
      </c>
      <c r="N4" s="205" t="n">
        <f aca="false">+'DATA ENTRY'!C10</f>
        <v>0</v>
      </c>
      <c r="O4" s="205"/>
    </row>
    <row r="5" customFormat="false" ht="18.75" hidden="false" customHeight="true" outlineLevel="0" collapsed="false">
      <c r="A5" s="193" t="s">
        <v>219</v>
      </c>
      <c r="B5" s="200"/>
      <c r="C5" s="201"/>
      <c r="D5" s="193" t="s">
        <v>220</v>
      </c>
      <c r="E5" s="200"/>
      <c r="G5" s="193" t="s">
        <v>221</v>
      </c>
      <c r="J5" s="198" t="s">
        <v>222</v>
      </c>
      <c r="K5" s="173" t="n">
        <f aca="false">+'DATA ENTRY'!C11</f>
        <v>0</v>
      </c>
      <c r="L5" s="173"/>
      <c r="M5" s="173"/>
      <c r="N5" s="206"/>
      <c r="O5" s="206"/>
    </row>
    <row r="6" customFormat="false" ht="18.75" hidden="false" customHeight="true" outlineLevel="0" collapsed="false">
      <c r="A6" s="193" t="s">
        <v>126</v>
      </c>
      <c r="B6" s="195" t="n">
        <f aca="false">+'IND SLS RECORD'!C10</f>
        <v>0</v>
      </c>
      <c r="C6" s="201"/>
      <c r="D6" s="193" t="s">
        <v>223</v>
      </c>
      <c r="E6" s="195" t="n">
        <f aca="false">+'UNIT SLS SUMM'!E9</f>
        <v>0</v>
      </c>
      <c r="G6" s="193" t="s">
        <v>224</v>
      </c>
      <c r="H6" s="195" t="n">
        <f aca="false">+'DATA ENTRY'!I19</f>
        <v>0</v>
      </c>
      <c r="O6" s="13"/>
    </row>
    <row r="7" customFormat="false" ht="15.75" hidden="false" customHeight="false" outlineLevel="0" collapsed="false">
      <c r="A7" s="207"/>
      <c r="B7" s="207"/>
      <c r="C7" s="208"/>
      <c r="D7" s="207"/>
      <c r="E7" s="207"/>
      <c r="J7" s="198" t="s">
        <v>225</v>
      </c>
      <c r="K7" s="209"/>
      <c r="L7" s="210" t="s">
        <v>226</v>
      </c>
      <c r="N7" s="211" t="s">
        <v>227</v>
      </c>
      <c r="O7" s="206"/>
    </row>
    <row r="8" customFormat="false" ht="16.5" hidden="false" customHeight="false" outlineLevel="0" collapsed="false">
      <c r="A8" s="207"/>
      <c r="B8" s="207"/>
      <c r="D8" s="207"/>
      <c r="E8" s="207"/>
      <c r="L8" s="212" t="n">
        <f aca="false">+'DATA ENTRY'!C14</f>
        <v>0</v>
      </c>
      <c r="N8" s="212" t="n">
        <f aca="false">+'DATA ENTRY'!G14</f>
        <v>0</v>
      </c>
    </row>
    <row r="9" customFormat="false" ht="7.5" hidden="false" customHeight="true" outlineLevel="0" collapsed="false">
      <c r="L9" s="116"/>
      <c r="N9" s="116"/>
    </row>
    <row r="10" customFormat="false" ht="12.75" hidden="false" customHeight="false" outlineLevel="0" collapsed="false">
      <c r="A10" s="213" t="s">
        <v>228</v>
      </c>
      <c r="B10" s="213"/>
      <c r="C10" s="97"/>
      <c r="D10" s="214" t="s">
        <v>229</v>
      </c>
      <c r="E10" s="214"/>
      <c r="F10" s="97"/>
      <c r="G10" s="215" t="s">
        <v>230</v>
      </c>
      <c r="H10" s="215"/>
      <c r="I10" s="38"/>
      <c r="J10" s="215" t="s">
        <v>231</v>
      </c>
      <c r="K10" s="215"/>
      <c r="L10" s="38"/>
      <c r="M10" s="215" t="s">
        <v>232</v>
      </c>
      <c r="N10" s="215"/>
    </row>
    <row r="11" customFormat="false" ht="9" hidden="false" customHeight="true" outlineLevel="0" collapsed="false">
      <c r="A11" s="38"/>
      <c r="B11" s="38"/>
      <c r="C11" s="97"/>
      <c r="D11" s="38"/>
      <c r="E11" s="38"/>
      <c r="F11" s="97"/>
      <c r="G11" s="38"/>
      <c r="H11" s="38"/>
      <c r="I11" s="38"/>
      <c r="J11" s="38"/>
      <c r="K11" s="38"/>
      <c r="L11" s="38"/>
      <c r="M11" s="38"/>
      <c r="N11" s="38"/>
    </row>
    <row r="12" customFormat="false" ht="13.5" hidden="false" customHeight="false" outlineLevel="0" collapsed="false">
      <c r="A12" s="216" t="s">
        <v>109</v>
      </c>
      <c r="B12" s="216"/>
      <c r="C12" s="97"/>
      <c r="D12" s="38"/>
      <c r="E12" s="38"/>
      <c r="F12" s="97"/>
      <c r="G12" s="217" t="str">
        <f aca="false">+A12</f>
        <v>YELLOW POPPING CORN</v>
      </c>
      <c r="H12" s="217"/>
      <c r="I12" s="38"/>
      <c r="J12" s="218" t="s">
        <v>18</v>
      </c>
      <c r="K12" s="218" t="s">
        <v>104</v>
      </c>
      <c r="L12" s="38"/>
      <c r="M12" s="218" t="s">
        <v>18</v>
      </c>
      <c r="N12" s="218" t="s">
        <v>104</v>
      </c>
    </row>
    <row r="13" customFormat="false" ht="13.5" hidden="false" customHeight="false" outlineLevel="0" collapsed="false">
      <c r="A13" s="219" t="n">
        <f aca="false">+'UNIT SLS SUMM'!B29</f>
        <v>0</v>
      </c>
      <c r="B13" s="219"/>
      <c r="C13" s="97" t="s">
        <v>233</v>
      </c>
      <c r="D13" s="220" t="n">
        <v>10</v>
      </c>
      <c r="E13" s="220"/>
      <c r="F13" s="221" t="s">
        <v>234</v>
      </c>
      <c r="G13" s="220" t="n">
        <f aca="false">+A13*D13</f>
        <v>0</v>
      </c>
      <c r="H13" s="220"/>
      <c r="I13" s="221" t="s">
        <v>234</v>
      </c>
      <c r="J13" s="222" t="n">
        <f aca="false">+A13*J14</f>
        <v>0</v>
      </c>
      <c r="K13" s="223" t="n">
        <f aca="false">+A13*K14</f>
        <v>0</v>
      </c>
      <c r="L13" s="221" t="s">
        <v>235</v>
      </c>
      <c r="M13" s="222" t="n">
        <f aca="false">+A13*M14</f>
        <v>0</v>
      </c>
      <c r="N13" s="223" t="n">
        <f aca="false">+A13*N14</f>
        <v>0</v>
      </c>
      <c r="P13" s="224"/>
      <c r="Q13" s="224"/>
    </row>
    <row r="14" customFormat="false" ht="12.75" hidden="false" customHeight="false" outlineLevel="0" collapsed="false">
      <c r="A14" s="38"/>
      <c r="B14" s="38"/>
      <c r="C14" s="97"/>
      <c r="D14" s="38"/>
      <c r="E14" s="38"/>
      <c r="F14" s="97"/>
      <c r="G14" s="38"/>
      <c r="H14" s="38"/>
      <c r="I14" s="38"/>
      <c r="J14" s="225" t="n">
        <f aca="false">+D13*$J$86</f>
        <v>7</v>
      </c>
      <c r="K14" s="225" t="n">
        <f aca="false">+D13*$K$86</f>
        <v>6.6</v>
      </c>
      <c r="L14" s="38"/>
      <c r="M14" s="225" t="n">
        <f aca="false">+D13*$M$86</f>
        <v>3</v>
      </c>
      <c r="N14" s="225" t="n">
        <f aca="false">+D13*$N$86</f>
        <v>3.4</v>
      </c>
      <c r="P14" s="224"/>
      <c r="Q14" s="224"/>
    </row>
    <row r="15" customFormat="false" ht="5.1" hidden="false" customHeight="true" outlineLevel="0" collapsed="false">
      <c r="A15" s="226"/>
      <c r="B15" s="226"/>
      <c r="P15" s="224"/>
      <c r="Q15" s="224"/>
    </row>
    <row r="16" customFormat="false" ht="13.5" hidden="false" customHeight="false" outlineLevel="0" collapsed="false">
      <c r="A16" s="216" t="s">
        <v>71</v>
      </c>
      <c r="B16" s="216"/>
      <c r="C16" s="97"/>
      <c r="D16" s="38"/>
      <c r="E16" s="38"/>
      <c r="F16" s="97"/>
      <c r="G16" s="217" t="str">
        <f aca="false">+A16</f>
        <v>CLASSIC CARAMEL </v>
      </c>
      <c r="H16" s="217"/>
      <c r="I16" s="38"/>
      <c r="J16" s="218" t="s">
        <v>18</v>
      </c>
      <c r="K16" s="218" t="s">
        <v>104</v>
      </c>
      <c r="L16" s="38"/>
      <c r="M16" s="218" t="s">
        <v>18</v>
      </c>
      <c r="N16" s="218" t="s">
        <v>104</v>
      </c>
      <c r="P16" s="224"/>
      <c r="Q16" s="224"/>
    </row>
    <row r="17" customFormat="false" ht="13.5" hidden="false" customHeight="false" outlineLevel="0" collapsed="false">
      <c r="A17" s="219" t="n">
        <f aca="false">+'UNIT SLS SUMM'!D29</f>
        <v>0</v>
      </c>
      <c r="B17" s="219"/>
      <c r="C17" s="97" t="s">
        <v>233</v>
      </c>
      <c r="D17" s="220" t="n">
        <v>11</v>
      </c>
      <c r="E17" s="220"/>
      <c r="F17" s="221" t="s">
        <v>234</v>
      </c>
      <c r="G17" s="220" t="n">
        <f aca="false">+A17*D17</f>
        <v>0</v>
      </c>
      <c r="H17" s="220"/>
      <c r="I17" s="221" t="s">
        <v>234</v>
      </c>
      <c r="J17" s="222" t="n">
        <f aca="false">+A17*J18</f>
        <v>0</v>
      </c>
      <c r="K17" s="223" t="n">
        <f aca="false">+A17*K18</f>
        <v>0</v>
      </c>
      <c r="L17" s="221" t="s">
        <v>235</v>
      </c>
      <c r="M17" s="222" t="n">
        <f aca="false">+A17*M18</f>
        <v>0</v>
      </c>
      <c r="N17" s="223" t="n">
        <f aca="false">+A17*N18</f>
        <v>0</v>
      </c>
      <c r="P17" s="224"/>
      <c r="Q17" s="224"/>
    </row>
    <row r="18" customFormat="false" ht="12.75" hidden="false" customHeight="false" outlineLevel="0" collapsed="false">
      <c r="A18" s="38"/>
      <c r="B18" s="38"/>
      <c r="C18" s="97"/>
      <c r="D18" s="38"/>
      <c r="E18" s="38"/>
      <c r="F18" s="97"/>
      <c r="G18" s="38"/>
      <c r="H18" s="38"/>
      <c r="I18" s="38"/>
      <c r="J18" s="225" t="n">
        <f aca="false">+D17*$J$86</f>
        <v>7.7</v>
      </c>
      <c r="K18" s="225" t="n">
        <f aca="false">+D17*$K$86</f>
        <v>7.26</v>
      </c>
      <c r="L18" s="38"/>
      <c r="M18" s="225" t="n">
        <f aca="false">+D17*$M$86</f>
        <v>3.3</v>
      </c>
      <c r="N18" s="225" t="n">
        <f aca="false">+D17*$N$86</f>
        <v>3.74</v>
      </c>
      <c r="P18" s="224"/>
      <c r="Q18" s="224"/>
    </row>
    <row r="19" customFormat="false" ht="5.1" hidden="false" customHeight="true" outlineLevel="0" collapsed="false">
      <c r="A19" s="226"/>
      <c r="B19" s="226"/>
      <c r="P19" s="224"/>
      <c r="Q19" s="224"/>
    </row>
    <row r="20" customFormat="false" ht="13.5" hidden="false" customHeight="false" outlineLevel="0" collapsed="false">
      <c r="A20" s="216" t="s">
        <v>236</v>
      </c>
      <c r="B20" s="216"/>
      <c r="C20" s="97"/>
      <c r="D20" s="38"/>
      <c r="E20" s="38"/>
      <c r="F20" s="97"/>
      <c r="G20" s="217" t="str">
        <f aca="false">+A20</f>
        <v>PEANUT BUTTERCUP (NEW)</v>
      </c>
      <c r="H20" s="217"/>
      <c r="I20" s="38"/>
      <c r="J20" s="218" t="s">
        <v>18</v>
      </c>
      <c r="K20" s="218" t="s">
        <v>104</v>
      </c>
      <c r="L20" s="38"/>
      <c r="M20" s="218" t="s">
        <v>18</v>
      </c>
      <c r="N20" s="218" t="s">
        <v>104</v>
      </c>
      <c r="P20" s="224"/>
      <c r="Q20" s="224"/>
    </row>
    <row r="21" customFormat="false" ht="13.5" hidden="false" customHeight="false" outlineLevel="0" collapsed="false">
      <c r="A21" s="219" t="n">
        <f aca="false">+'UNIT SLS SUMM'!F29</f>
        <v>0</v>
      </c>
      <c r="B21" s="219"/>
      <c r="C21" s="97" t="s">
        <v>233</v>
      </c>
      <c r="D21" s="220" t="n">
        <v>12</v>
      </c>
      <c r="E21" s="220"/>
      <c r="F21" s="221" t="s">
        <v>234</v>
      </c>
      <c r="G21" s="220" t="n">
        <f aca="false">+A21*D21</f>
        <v>0</v>
      </c>
      <c r="H21" s="220"/>
      <c r="I21" s="221" t="s">
        <v>234</v>
      </c>
      <c r="J21" s="222" t="n">
        <f aca="false">+A21*J22</f>
        <v>0</v>
      </c>
      <c r="K21" s="223" t="n">
        <f aca="false">+A21*K22</f>
        <v>0</v>
      </c>
      <c r="L21" s="221" t="s">
        <v>235</v>
      </c>
      <c r="M21" s="222" t="n">
        <f aca="false">+A21*M22</f>
        <v>0</v>
      </c>
      <c r="N21" s="223" t="n">
        <f aca="false">+A21*N22</f>
        <v>0</v>
      </c>
      <c r="P21" s="224"/>
      <c r="Q21" s="224"/>
    </row>
    <row r="22" customFormat="false" ht="12.75" hidden="false" customHeight="false" outlineLevel="0" collapsed="false">
      <c r="A22" s="38"/>
      <c r="B22" s="38"/>
      <c r="C22" s="97"/>
      <c r="D22" s="38"/>
      <c r="E22" s="38"/>
      <c r="F22" s="97"/>
      <c r="G22" s="38"/>
      <c r="H22" s="38"/>
      <c r="I22" s="38"/>
      <c r="J22" s="225" t="n">
        <f aca="false">+D21*$J$86</f>
        <v>8.4</v>
      </c>
      <c r="K22" s="225" t="n">
        <f aca="false">+D21*$K$86</f>
        <v>7.92</v>
      </c>
      <c r="L22" s="38"/>
      <c r="M22" s="225" t="n">
        <f aca="false">+D21*$M$86</f>
        <v>3.6</v>
      </c>
      <c r="N22" s="225" t="n">
        <f aca="false">+D21*$N$86</f>
        <v>4.08</v>
      </c>
      <c r="P22" s="224"/>
      <c r="Q22" s="224"/>
    </row>
    <row r="23" customFormat="false" ht="5.1" hidden="false" customHeight="true" outlineLevel="0" collapsed="false">
      <c r="A23" s="226"/>
      <c r="B23" s="226"/>
      <c r="P23" s="224"/>
      <c r="Q23" s="224"/>
    </row>
    <row r="24" customFormat="false" ht="13.5" hidden="false" customHeight="false" outlineLevel="0" collapsed="false">
      <c r="A24" s="216" t="s">
        <v>237</v>
      </c>
      <c r="B24" s="216"/>
      <c r="C24" s="97"/>
      <c r="D24" s="38"/>
      <c r="E24" s="38"/>
      <c r="F24" s="97"/>
      <c r="G24" s="217" t="str">
        <f aca="false">+A24</f>
        <v>BUTTER MICROWAVE - 15 PACK</v>
      </c>
      <c r="H24" s="217"/>
      <c r="I24" s="38"/>
      <c r="J24" s="218" t="s">
        <v>18</v>
      </c>
      <c r="K24" s="218" t="s">
        <v>104</v>
      </c>
      <c r="L24" s="38"/>
      <c r="M24" s="218" t="s">
        <v>18</v>
      </c>
      <c r="N24" s="218" t="s">
        <v>104</v>
      </c>
      <c r="P24" s="224"/>
      <c r="Q24" s="224"/>
    </row>
    <row r="25" customFormat="false" ht="13.5" hidden="false" customHeight="false" outlineLevel="0" collapsed="false">
      <c r="A25" s="219" t="n">
        <f aca="false">+'UNIT SLS SUMM'!H29</f>
        <v>0</v>
      </c>
      <c r="B25" s="219"/>
      <c r="C25" s="97" t="s">
        <v>233</v>
      </c>
      <c r="D25" s="220" t="n">
        <v>18</v>
      </c>
      <c r="E25" s="220"/>
      <c r="F25" s="221" t="s">
        <v>234</v>
      </c>
      <c r="G25" s="220" t="n">
        <f aca="false">+A25*D25</f>
        <v>0</v>
      </c>
      <c r="H25" s="220"/>
      <c r="I25" s="221" t="s">
        <v>234</v>
      </c>
      <c r="J25" s="222" t="n">
        <f aca="false">+A25*J26</f>
        <v>0</v>
      </c>
      <c r="K25" s="223" t="n">
        <f aca="false">+A25*K26</f>
        <v>0</v>
      </c>
      <c r="L25" s="221" t="s">
        <v>235</v>
      </c>
      <c r="M25" s="222" t="n">
        <f aca="false">+A25*M26</f>
        <v>0</v>
      </c>
      <c r="N25" s="223" t="n">
        <f aca="false">+A25*N26</f>
        <v>0</v>
      </c>
      <c r="P25" s="224"/>
      <c r="Q25" s="224"/>
    </row>
    <row r="26" customFormat="false" ht="12.75" hidden="false" customHeight="false" outlineLevel="0" collapsed="false">
      <c r="A26" s="38"/>
      <c r="B26" s="38"/>
      <c r="C26" s="97"/>
      <c r="D26" s="38"/>
      <c r="E26" s="38"/>
      <c r="F26" s="97"/>
      <c r="G26" s="38"/>
      <c r="H26" s="38"/>
      <c r="I26" s="38"/>
      <c r="J26" s="225" t="n">
        <f aca="false">+D25*$J$86</f>
        <v>12.6</v>
      </c>
      <c r="K26" s="225" t="n">
        <f aca="false">+D25*$K$86</f>
        <v>11.88</v>
      </c>
      <c r="L26" s="38"/>
      <c r="M26" s="225" t="n">
        <f aca="false">+D25*$M$86</f>
        <v>5.4</v>
      </c>
      <c r="N26" s="225" t="n">
        <f aca="false">+D25*$N$86</f>
        <v>6.12</v>
      </c>
      <c r="P26" s="224"/>
      <c r="Q26" s="224"/>
    </row>
    <row r="27" customFormat="false" ht="5.1" hidden="false" customHeight="true" outlineLevel="0" collapsed="false">
      <c r="A27" s="226"/>
      <c r="B27" s="226"/>
      <c r="P27" s="224"/>
      <c r="Q27" s="224"/>
    </row>
    <row r="28" customFormat="false" ht="13.5" hidden="false" customHeight="false" outlineLevel="0" collapsed="false">
      <c r="A28" s="216" t="s">
        <v>238</v>
      </c>
      <c r="B28" s="216"/>
      <c r="C28" s="97"/>
      <c r="D28" s="38"/>
      <c r="E28" s="38"/>
      <c r="F28" s="97"/>
      <c r="G28" s="217" t="str">
        <f aca="false">+A28</f>
        <v>BUTTER LIGHT MICRO - 15 PACK</v>
      </c>
      <c r="H28" s="217"/>
      <c r="I28" s="38"/>
      <c r="J28" s="218" t="s">
        <v>18</v>
      </c>
      <c r="K28" s="218" t="s">
        <v>104</v>
      </c>
      <c r="L28" s="38"/>
      <c r="M28" s="218" t="s">
        <v>18</v>
      </c>
      <c r="N28" s="218" t="s">
        <v>104</v>
      </c>
      <c r="P28" s="224"/>
      <c r="Q28" s="224"/>
    </row>
    <row r="29" customFormat="false" ht="13.5" hidden="false" customHeight="false" outlineLevel="0" collapsed="false">
      <c r="A29" s="219" t="n">
        <f aca="false">+'UNIT SLS SUMM'!J29</f>
        <v>0</v>
      </c>
      <c r="B29" s="219"/>
      <c r="C29" s="97" t="s">
        <v>233</v>
      </c>
      <c r="D29" s="220" t="n">
        <v>18</v>
      </c>
      <c r="E29" s="220"/>
      <c r="F29" s="221" t="s">
        <v>234</v>
      </c>
      <c r="G29" s="220" t="n">
        <f aca="false">+A29*D29</f>
        <v>0</v>
      </c>
      <c r="H29" s="220"/>
      <c r="I29" s="221" t="s">
        <v>234</v>
      </c>
      <c r="J29" s="222" t="n">
        <f aca="false">+A29*J30</f>
        <v>0</v>
      </c>
      <c r="K29" s="223" t="n">
        <f aca="false">+A29*K30</f>
        <v>0</v>
      </c>
      <c r="L29" s="221" t="s">
        <v>235</v>
      </c>
      <c r="M29" s="222" t="n">
        <f aca="false">+A29*M30</f>
        <v>0</v>
      </c>
      <c r="N29" s="223" t="n">
        <f aca="false">+A29*N30</f>
        <v>0</v>
      </c>
      <c r="P29" s="224"/>
      <c r="Q29" s="224"/>
    </row>
    <row r="30" customFormat="false" ht="12.75" hidden="false" customHeight="false" outlineLevel="0" collapsed="false">
      <c r="A30" s="38"/>
      <c r="B30" s="38"/>
      <c r="C30" s="97"/>
      <c r="D30" s="38"/>
      <c r="E30" s="38"/>
      <c r="F30" s="97"/>
      <c r="G30" s="38"/>
      <c r="H30" s="38"/>
      <c r="I30" s="38"/>
      <c r="J30" s="225" t="n">
        <f aca="false">+D29*$J$86</f>
        <v>12.6</v>
      </c>
      <c r="K30" s="225" t="n">
        <f aca="false">+D29*$K$86</f>
        <v>11.88</v>
      </c>
      <c r="L30" s="38"/>
      <c r="M30" s="225" t="n">
        <f aca="false">+D29*$M$86</f>
        <v>5.4</v>
      </c>
      <c r="N30" s="225" t="n">
        <f aca="false">+D29*$N$86</f>
        <v>6.12</v>
      </c>
      <c r="P30" s="224"/>
      <c r="Q30" s="224"/>
    </row>
    <row r="31" customFormat="false" ht="5.1" hidden="false" customHeight="true" outlineLevel="0" collapsed="false">
      <c r="A31" s="226"/>
      <c r="B31" s="226"/>
      <c r="P31" s="224"/>
      <c r="Q31" s="224"/>
    </row>
    <row r="32" customFormat="false" ht="13.5" hidden="false" customHeight="false" outlineLevel="0" collapsed="false">
      <c r="A32" s="216" t="s">
        <v>239</v>
      </c>
      <c r="B32" s="216"/>
      <c r="C32" s="97"/>
      <c r="D32" s="38"/>
      <c r="E32" s="38"/>
      <c r="F32" s="97"/>
      <c r="G32" s="217" t="str">
        <f aca="false">+A32</f>
        <v>KETTLE CORN MICRO - 15 PACK</v>
      </c>
      <c r="H32" s="217"/>
      <c r="I32" s="38"/>
      <c r="J32" s="218" t="s">
        <v>18</v>
      </c>
      <c r="K32" s="218" t="s">
        <v>104</v>
      </c>
      <c r="L32" s="38"/>
      <c r="M32" s="218" t="s">
        <v>18</v>
      </c>
      <c r="N32" s="218" t="s">
        <v>104</v>
      </c>
      <c r="P32" s="224"/>
      <c r="Q32" s="224"/>
    </row>
    <row r="33" customFormat="false" ht="13.5" hidden="false" customHeight="false" outlineLevel="0" collapsed="false">
      <c r="A33" s="219" t="n">
        <f aca="false">+'UNIT SLS SUMM'!L29</f>
        <v>0</v>
      </c>
      <c r="B33" s="219"/>
      <c r="C33" s="97" t="s">
        <v>233</v>
      </c>
      <c r="D33" s="220" t="n">
        <v>18</v>
      </c>
      <c r="E33" s="220"/>
      <c r="F33" s="221" t="s">
        <v>234</v>
      </c>
      <c r="G33" s="220" t="n">
        <f aca="false">+A33*D33</f>
        <v>0</v>
      </c>
      <c r="H33" s="220"/>
      <c r="I33" s="221" t="s">
        <v>234</v>
      </c>
      <c r="J33" s="222" t="n">
        <f aca="false">+A33*J34</f>
        <v>0</v>
      </c>
      <c r="K33" s="223" t="n">
        <f aca="false">+A33*K34</f>
        <v>0</v>
      </c>
      <c r="L33" s="221" t="s">
        <v>235</v>
      </c>
      <c r="M33" s="222" t="n">
        <f aca="false">+A33*M34</f>
        <v>0</v>
      </c>
      <c r="N33" s="223" t="n">
        <f aca="false">+A33*N34</f>
        <v>0</v>
      </c>
      <c r="P33" s="224"/>
      <c r="Q33" s="224"/>
    </row>
    <row r="34" customFormat="false" ht="12.75" hidden="false" customHeight="false" outlineLevel="0" collapsed="false">
      <c r="A34" s="38"/>
      <c r="B34" s="38"/>
      <c r="C34" s="97"/>
      <c r="D34" s="38"/>
      <c r="E34" s="38"/>
      <c r="F34" s="97"/>
      <c r="G34" s="38"/>
      <c r="H34" s="38"/>
      <c r="I34" s="38"/>
      <c r="J34" s="225" t="n">
        <f aca="false">+D33*$J$86</f>
        <v>12.6</v>
      </c>
      <c r="K34" s="225" t="n">
        <f aca="false">+D33*$K$86</f>
        <v>11.88</v>
      </c>
      <c r="L34" s="38"/>
      <c r="M34" s="225" t="n">
        <f aca="false">+D33*$M$86</f>
        <v>5.4</v>
      </c>
      <c r="N34" s="225" t="n">
        <f aca="false">+D33*$N$86</f>
        <v>6.12</v>
      </c>
      <c r="P34" s="224"/>
      <c r="Q34" s="224"/>
    </row>
    <row r="35" customFormat="false" ht="5.1" hidden="false" customHeight="true" outlineLevel="0" collapsed="false">
      <c r="A35" s="226"/>
      <c r="B35" s="226"/>
      <c r="P35" s="224"/>
      <c r="Q35" s="224"/>
    </row>
    <row r="36" customFormat="false" ht="13.5" hidden="false" customHeight="false" outlineLevel="0" collapsed="false">
      <c r="A36" s="216" t="s">
        <v>114</v>
      </c>
      <c r="B36" s="216"/>
      <c r="C36" s="97"/>
      <c r="D36" s="38"/>
      <c r="E36" s="38"/>
      <c r="F36" s="97"/>
      <c r="G36" s="217" t="str">
        <f aca="false">+A36</f>
        <v>CHEDDAR CHEESE</v>
      </c>
      <c r="H36" s="217"/>
      <c r="I36" s="38"/>
      <c r="J36" s="218" t="s">
        <v>18</v>
      </c>
      <c r="K36" s="218" t="s">
        <v>104</v>
      </c>
      <c r="L36" s="38"/>
      <c r="M36" s="218" t="s">
        <v>18</v>
      </c>
      <c r="N36" s="218" t="s">
        <v>104</v>
      </c>
      <c r="P36" s="224"/>
      <c r="Q36" s="224"/>
    </row>
    <row r="37" customFormat="false" ht="13.5" hidden="false" customHeight="false" outlineLevel="0" collapsed="false">
      <c r="A37" s="219" t="n">
        <f aca="false">+'UNIT SLS SUMM'!N29</f>
        <v>0</v>
      </c>
      <c r="B37" s="219"/>
      <c r="C37" s="97" t="s">
        <v>233</v>
      </c>
      <c r="D37" s="220" t="n">
        <v>18</v>
      </c>
      <c r="E37" s="220"/>
      <c r="F37" s="221" t="s">
        <v>234</v>
      </c>
      <c r="G37" s="220" t="n">
        <f aca="false">+A37*D37</f>
        <v>0</v>
      </c>
      <c r="H37" s="220"/>
      <c r="I37" s="221" t="s">
        <v>234</v>
      </c>
      <c r="J37" s="222" t="n">
        <f aca="false">+A37*J38</f>
        <v>0</v>
      </c>
      <c r="K37" s="223" t="n">
        <f aca="false">+A37*K38</f>
        <v>0</v>
      </c>
      <c r="L37" s="221" t="s">
        <v>235</v>
      </c>
      <c r="M37" s="222" t="n">
        <f aca="false">+A37*M38</f>
        <v>0</v>
      </c>
      <c r="N37" s="223" t="n">
        <f aca="false">+A37*N38</f>
        <v>0</v>
      </c>
      <c r="P37" s="224"/>
      <c r="Q37" s="224"/>
    </row>
    <row r="38" customFormat="false" ht="12.75" hidden="false" customHeight="false" outlineLevel="0" collapsed="false">
      <c r="A38" s="38"/>
      <c r="B38" s="38"/>
      <c r="C38" s="97"/>
      <c r="D38" s="38"/>
      <c r="E38" s="38"/>
      <c r="F38" s="97"/>
      <c r="G38" s="38"/>
      <c r="H38" s="38"/>
      <c r="I38" s="38"/>
      <c r="J38" s="225" t="n">
        <f aca="false">+D37*$J$86</f>
        <v>12.6</v>
      </c>
      <c r="K38" s="225" t="n">
        <f aca="false">+D37*$K$86</f>
        <v>11.88</v>
      </c>
      <c r="L38" s="38"/>
      <c r="M38" s="225" t="n">
        <f aca="false">+D37*$M$86</f>
        <v>5.4</v>
      </c>
      <c r="N38" s="225" t="n">
        <f aca="false">+D37*$N$86</f>
        <v>6.12</v>
      </c>
      <c r="P38" s="224"/>
      <c r="Q38" s="224"/>
    </row>
    <row r="39" customFormat="false" ht="5.1" hidden="false" customHeight="true" outlineLevel="0" collapsed="false">
      <c r="A39" s="226"/>
      <c r="B39" s="226"/>
      <c r="P39" s="224"/>
      <c r="Q39" s="224"/>
    </row>
    <row r="40" customFormat="false" ht="13.5" hidden="false" customHeight="false" outlineLevel="0" collapsed="false">
      <c r="A40" s="216" t="s">
        <v>115</v>
      </c>
      <c r="B40" s="216"/>
      <c r="C40" s="97"/>
      <c r="D40" s="38"/>
      <c r="E40" s="38"/>
      <c r="F40" s="97"/>
      <c r="G40" s="217" t="str">
        <f aca="false">+A40</f>
        <v>JALAPENO CHEESE</v>
      </c>
      <c r="H40" s="217"/>
      <c r="I40" s="38"/>
      <c r="J40" s="218" t="s">
        <v>18</v>
      </c>
      <c r="K40" s="218" t="s">
        <v>104</v>
      </c>
      <c r="L40" s="38"/>
      <c r="M40" s="218" t="s">
        <v>18</v>
      </c>
      <c r="N40" s="218" t="s">
        <v>104</v>
      </c>
      <c r="P40" s="224"/>
      <c r="Q40" s="224"/>
    </row>
    <row r="41" customFormat="false" ht="13.5" hidden="false" customHeight="false" outlineLevel="0" collapsed="false">
      <c r="A41" s="219" t="n">
        <f aca="false">+'UNIT SLS SUMM'!P29</f>
        <v>0</v>
      </c>
      <c r="B41" s="219"/>
      <c r="C41" s="97" t="s">
        <v>233</v>
      </c>
      <c r="D41" s="220" t="n">
        <v>18</v>
      </c>
      <c r="E41" s="220"/>
      <c r="F41" s="221" t="s">
        <v>234</v>
      </c>
      <c r="G41" s="220" t="n">
        <f aca="false">+A41*D41</f>
        <v>0</v>
      </c>
      <c r="H41" s="220"/>
      <c r="I41" s="221" t="s">
        <v>234</v>
      </c>
      <c r="J41" s="222" t="n">
        <f aca="false">+A41*J42</f>
        <v>0</v>
      </c>
      <c r="K41" s="223" t="n">
        <f aca="false">+A41*K42</f>
        <v>0</v>
      </c>
      <c r="L41" s="221" t="s">
        <v>235</v>
      </c>
      <c r="M41" s="222" t="n">
        <f aca="false">+A41*M42</f>
        <v>0</v>
      </c>
      <c r="N41" s="223" t="n">
        <f aca="false">+A41*N42</f>
        <v>0</v>
      </c>
      <c r="P41" s="224"/>
      <c r="Q41" s="224"/>
    </row>
    <row r="42" customFormat="false" ht="12.75" hidden="false" customHeight="false" outlineLevel="0" collapsed="false">
      <c r="A42" s="38"/>
      <c r="B42" s="38"/>
      <c r="C42" s="97"/>
      <c r="D42" s="38"/>
      <c r="E42" s="38"/>
      <c r="F42" s="97"/>
      <c r="G42" s="38"/>
      <c r="H42" s="38"/>
      <c r="I42" s="38"/>
      <c r="J42" s="225" t="n">
        <f aca="false">+D41*$J$86</f>
        <v>12.6</v>
      </c>
      <c r="K42" s="225" t="n">
        <f aca="false">+D41*$K$86</f>
        <v>11.88</v>
      </c>
      <c r="L42" s="38"/>
      <c r="M42" s="225" t="n">
        <f aca="false">+D41*$M$86</f>
        <v>5.4</v>
      </c>
      <c r="N42" s="225" t="n">
        <f aca="false">+D41*$N$86</f>
        <v>6.12</v>
      </c>
      <c r="P42" s="224"/>
      <c r="Q42" s="224"/>
    </row>
    <row r="43" customFormat="false" ht="5.1" hidden="false" customHeight="true" outlineLevel="0" collapsed="false">
      <c r="A43" s="226"/>
      <c r="B43" s="226"/>
      <c r="P43" s="224"/>
      <c r="Q43" s="224"/>
    </row>
    <row r="44" customFormat="false" ht="13.5" hidden="false" customHeight="false" outlineLevel="0" collapsed="false">
      <c r="A44" s="216" t="s">
        <v>240</v>
      </c>
      <c r="B44" s="216"/>
      <c r="C44" s="97"/>
      <c r="D44" s="38"/>
      <c r="E44" s="38"/>
      <c r="F44" s="97"/>
      <c r="G44" s="217" t="str">
        <f aca="false">+A44</f>
        <v>SEA SALT SPLASH (NEW)</v>
      </c>
      <c r="H44" s="217"/>
      <c r="I44" s="38"/>
      <c r="J44" s="218" t="s">
        <v>18</v>
      </c>
      <c r="K44" s="218" t="s">
        <v>104</v>
      </c>
      <c r="L44" s="38"/>
      <c r="M44" s="218" t="s">
        <v>18</v>
      </c>
      <c r="N44" s="218" t="s">
        <v>104</v>
      </c>
      <c r="P44" s="224"/>
      <c r="Q44" s="224"/>
    </row>
    <row r="45" customFormat="false" ht="13.5" hidden="false" customHeight="false" outlineLevel="0" collapsed="false">
      <c r="A45" s="219" t="n">
        <f aca="false">+'UNIT SLS SUMM'!R29</f>
        <v>0</v>
      </c>
      <c r="B45" s="219"/>
      <c r="C45" s="97" t="s">
        <v>233</v>
      </c>
      <c r="D45" s="220" t="n">
        <v>18</v>
      </c>
      <c r="E45" s="220"/>
      <c r="F45" s="221" t="s">
        <v>234</v>
      </c>
      <c r="G45" s="220" t="n">
        <f aca="false">+A45*D45</f>
        <v>0</v>
      </c>
      <c r="H45" s="220"/>
      <c r="I45" s="221" t="s">
        <v>234</v>
      </c>
      <c r="J45" s="222" t="n">
        <f aca="false">+A45*J46</f>
        <v>0</v>
      </c>
      <c r="K45" s="223" t="n">
        <f aca="false">+A45*K46</f>
        <v>0</v>
      </c>
      <c r="L45" s="221" t="s">
        <v>235</v>
      </c>
      <c r="M45" s="222" t="n">
        <f aca="false">+A45*M46</f>
        <v>0</v>
      </c>
      <c r="N45" s="223" t="n">
        <f aca="false">+A45*N46</f>
        <v>0</v>
      </c>
      <c r="P45" s="224"/>
      <c r="Q45" s="224"/>
    </row>
    <row r="46" customFormat="false" ht="12.75" hidden="false" customHeight="false" outlineLevel="0" collapsed="false">
      <c r="A46" s="38"/>
      <c r="B46" s="38"/>
      <c r="C46" s="97"/>
      <c r="D46" s="38"/>
      <c r="E46" s="38"/>
      <c r="F46" s="97"/>
      <c r="G46" s="38"/>
      <c r="H46" s="38"/>
      <c r="I46" s="38"/>
      <c r="J46" s="225" t="n">
        <f aca="false">+D45*$J$86</f>
        <v>12.6</v>
      </c>
      <c r="K46" s="225" t="n">
        <f aca="false">+D45*$K$86</f>
        <v>11.88</v>
      </c>
      <c r="L46" s="38"/>
      <c r="M46" s="225" t="n">
        <f aca="false">+D45*$M$86</f>
        <v>5.4</v>
      </c>
      <c r="N46" s="225" t="n">
        <f aca="false">+D45*$N$86</f>
        <v>6.12</v>
      </c>
      <c r="P46" s="224"/>
      <c r="Q46" s="224"/>
    </row>
    <row r="47" customFormat="false" ht="5.1" hidden="false" customHeight="true" outlineLevel="0" collapsed="false">
      <c r="A47" s="226"/>
      <c r="B47" s="226"/>
      <c r="P47" s="224"/>
      <c r="Q47" s="224"/>
    </row>
    <row r="48" customFormat="false" ht="13.5" hidden="false" customHeight="false" outlineLevel="0" collapsed="false">
      <c r="A48" s="216" t="s">
        <v>79</v>
      </c>
      <c r="B48" s="216"/>
      <c r="C48" s="97"/>
      <c r="D48" s="38"/>
      <c r="E48" s="38"/>
      <c r="F48" s="97"/>
      <c r="G48" s="217" t="str">
        <f aca="false">+A48</f>
        <v>MUD PUDDLES</v>
      </c>
      <c r="H48" s="217"/>
      <c r="I48" s="38"/>
      <c r="J48" s="218" t="s">
        <v>18</v>
      </c>
      <c r="K48" s="218" t="s">
        <v>104</v>
      </c>
      <c r="L48" s="38"/>
      <c r="M48" s="218" t="s">
        <v>18</v>
      </c>
      <c r="N48" s="218" t="s">
        <v>104</v>
      </c>
      <c r="P48" s="224"/>
      <c r="Q48" s="224"/>
    </row>
    <row r="49" customFormat="false" ht="13.5" hidden="false" customHeight="false" outlineLevel="0" collapsed="false">
      <c r="A49" s="219" t="n">
        <f aca="false">+'UNIT SLS SUMM'!T29</f>
        <v>0</v>
      </c>
      <c r="B49" s="219"/>
      <c r="C49" s="97" t="s">
        <v>233</v>
      </c>
      <c r="D49" s="220" t="n">
        <v>18</v>
      </c>
      <c r="E49" s="220"/>
      <c r="F49" s="221" t="s">
        <v>234</v>
      </c>
      <c r="G49" s="220" t="n">
        <f aca="false">+A49*D49</f>
        <v>0</v>
      </c>
      <c r="H49" s="220"/>
      <c r="I49" s="221" t="s">
        <v>234</v>
      </c>
      <c r="J49" s="222" t="n">
        <f aca="false">+A49*J50</f>
        <v>0</v>
      </c>
      <c r="K49" s="223" t="n">
        <f aca="false">+A49*K50</f>
        <v>0</v>
      </c>
      <c r="L49" s="221" t="s">
        <v>235</v>
      </c>
      <c r="M49" s="222" t="n">
        <f aca="false">+A49*M50</f>
        <v>0</v>
      </c>
      <c r="N49" s="223" t="n">
        <f aca="false">+A49*N50</f>
        <v>0</v>
      </c>
      <c r="P49" s="224"/>
      <c r="Q49" s="224"/>
    </row>
    <row r="50" customFormat="false" ht="12.75" hidden="false" customHeight="false" outlineLevel="0" collapsed="false">
      <c r="A50" s="38"/>
      <c r="B50" s="38"/>
      <c r="C50" s="97"/>
      <c r="D50" s="38"/>
      <c r="E50" s="38"/>
      <c r="F50" s="97"/>
      <c r="G50" s="38"/>
      <c r="H50" s="38"/>
      <c r="I50" s="38"/>
      <c r="J50" s="225" t="n">
        <f aca="false">+D49*$J$86</f>
        <v>12.6</v>
      </c>
      <c r="K50" s="225" t="n">
        <f aca="false">+D49*$K$86</f>
        <v>11.88</v>
      </c>
      <c r="L50" s="38"/>
      <c r="M50" s="225" t="n">
        <f aca="false">+D49*$M$86</f>
        <v>5.4</v>
      </c>
      <c r="N50" s="225" t="n">
        <f aca="false">+D49*$N$86</f>
        <v>6.12</v>
      </c>
      <c r="P50" s="224"/>
      <c r="Q50" s="224"/>
    </row>
    <row r="51" customFormat="false" ht="5.1" hidden="false" customHeight="true" outlineLevel="0" collapsed="false">
      <c r="A51" s="226"/>
      <c r="B51" s="226"/>
      <c r="P51" s="224"/>
      <c r="Q51" s="224"/>
    </row>
    <row r="52" customFormat="false" ht="13.5" hidden="false" customHeight="false" outlineLevel="0" collapsed="false">
      <c r="A52" s="216" t="s">
        <v>241</v>
      </c>
      <c r="B52" s="216"/>
      <c r="C52" s="97"/>
      <c r="D52" s="38"/>
      <c r="E52" s="38"/>
      <c r="F52" s="97"/>
      <c r="G52" s="217" t="str">
        <f aca="false">+A52</f>
        <v>CARAMEL WITH SEA SALT </v>
      </c>
      <c r="H52" s="217"/>
      <c r="I52" s="38"/>
      <c r="J52" s="218" t="s">
        <v>18</v>
      </c>
      <c r="K52" s="218" t="s">
        <v>104</v>
      </c>
      <c r="L52" s="38"/>
      <c r="M52" s="218" t="s">
        <v>18</v>
      </c>
      <c r="N52" s="218" t="s">
        <v>104</v>
      </c>
      <c r="P52" s="224"/>
      <c r="Q52" s="224"/>
    </row>
    <row r="53" customFormat="false" ht="13.5" hidden="false" customHeight="false" outlineLevel="0" collapsed="false">
      <c r="A53" s="219" t="n">
        <f aca="false">+'UNIT SLS SUMM'!V29</f>
        <v>0</v>
      </c>
      <c r="B53" s="219"/>
      <c r="C53" s="97" t="s">
        <v>233</v>
      </c>
      <c r="D53" s="220" t="n">
        <v>24</v>
      </c>
      <c r="E53" s="220"/>
      <c r="F53" s="221" t="s">
        <v>234</v>
      </c>
      <c r="G53" s="220" t="n">
        <f aca="false">+A53*D53</f>
        <v>0</v>
      </c>
      <c r="H53" s="220"/>
      <c r="I53" s="221" t="s">
        <v>234</v>
      </c>
      <c r="J53" s="222" t="n">
        <f aca="false">+A53*J54</f>
        <v>0</v>
      </c>
      <c r="K53" s="223" t="n">
        <f aca="false">+A53*K54</f>
        <v>0</v>
      </c>
      <c r="L53" s="221" t="s">
        <v>235</v>
      </c>
      <c r="M53" s="222" t="n">
        <f aca="false">+A53*M54</f>
        <v>0</v>
      </c>
      <c r="N53" s="223" t="n">
        <f aca="false">+A53*N54</f>
        <v>0</v>
      </c>
      <c r="P53" s="224"/>
      <c r="Q53" s="224"/>
    </row>
    <row r="54" customFormat="false" ht="12.75" hidden="false" customHeight="false" outlineLevel="0" collapsed="false">
      <c r="A54" s="38"/>
      <c r="B54" s="38"/>
      <c r="C54" s="97"/>
      <c r="D54" s="38"/>
      <c r="E54" s="38"/>
      <c r="F54" s="97"/>
      <c r="G54" s="38"/>
      <c r="H54" s="38"/>
      <c r="I54" s="38"/>
      <c r="J54" s="225" t="n">
        <f aca="false">+D53*$J$86</f>
        <v>16.8</v>
      </c>
      <c r="K54" s="225" t="n">
        <f aca="false">+D53*$K$86</f>
        <v>15.84</v>
      </c>
      <c r="L54" s="38"/>
      <c r="M54" s="225" t="n">
        <f aca="false">+D53*$M$86</f>
        <v>7.2</v>
      </c>
      <c r="N54" s="225" t="n">
        <f aca="false">+D53*$N$86</f>
        <v>8.16</v>
      </c>
      <c r="P54" s="224"/>
      <c r="Q54" s="224"/>
    </row>
    <row r="55" customFormat="false" ht="5.1" hidden="false" customHeight="true" outlineLevel="0" collapsed="false">
      <c r="A55" s="226"/>
      <c r="B55" s="226"/>
      <c r="P55" s="224"/>
      <c r="Q55" s="224"/>
    </row>
    <row r="56" customFormat="false" ht="13.5" hidden="false" customHeight="false" outlineLevel="0" collapsed="false">
      <c r="A56" s="216" t="s">
        <v>242</v>
      </c>
      <c r="B56" s="216"/>
      <c r="C56" s="97"/>
      <c r="D56" s="38"/>
      <c r="E56" s="38"/>
      <c r="F56" s="97"/>
      <c r="G56" s="216" t="str">
        <f aca="false">+A56</f>
        <v>DOUBLE BUTTER - 30 PACK</v>
      </c>
      <c r="H56" s="216"/>
      <c r="I56" s="38"/>
      <c r="J56" s="218" t="s">
        <v>18</v>
      </c>
      <c r="K56" s="218" t="s">
        <v>104</v>
      </c>
      <c r="L56" s="38"/>
      <c r="M56" s="218" t="s">
        <v>18</v>
      </c>
      <c r="N56" s="218" t="s">
        <v>104</v>
      </c>
      <c r="P56" s="224"/>
      <c r="Q56" s="224"/>
    </row>
    <row r="57" customFormat="false" ht="13.5" hidden="false" customHeight="false" outlineLevel="0" collapsed="false">
      <c r="A57" s="219" t="n">
        <f aca="false">+'UNIT SLS SUMM'!X29</f>
        <v>0</v>
      </c>
      <c r="B57" s="219"/>
      <c r="C57" s="97" t="s">
        <v>233</v>
      </c>
      <c r="D57" s="220" t="n">
        <v>30</v>
      </c>
      <c r="E57" s="220"/>
      <c r="F57" s="221" t="s">
        <v>234</v>
      </c>
      <c r="G57" s="220" t="n">
        <f aca="false">+A57*D57</f>
        <v>0</v>
      </c>
      <c r="H57" s="220"/>
      <c r="I57" s="221" t="s">
        <v>234</v>
      </c>
      <c r="J57" s="222" t="n">
        <f aca="false">+A57*J58</f>
        <v>0</v>
      </c>
      <c r="K57" s="223" t="n">
        <f aca="false">+A57*K58</f>
        <v>0</v>
      </c>
      <c r="L57" s="221" t="s">
        <v>235</v>
      </c>
      <c r="M57" s="222" t="n">
        <f aca="false">+A57*M58</f>
        <v>0</v>
      </c>
      <c r="N57" s="223" t="n">
        <f aca="false">+A57*N58</f>
        <v>0</v>
      </c>
      <c r="P57" s="224"/>
      <c r="Q57" s="224"/>
    </row>
    <row r="58" customFormat="false" ht="12.75" hidden="false" customHeight="false" outlineLevel="0" collapsed="false">
      <c r="A58" s="38"/>
      <c r="B58" s="38"/>
      <c r="C58" s="97"/>
      <c r="D58" s="38"/>
      <c r="E58" s="38"/>
      <c r="F58" s="97"/>
      <c r="G58" s="38"/>
      <c r="H58" s="38"/>
      <c r="I58" s="38"/>
      <c r="J58" s="225" t="n">
        <f aca="false">+D57*$J$86</f>
        <v>21</v>
      </c>
      <c r="K58" s="225" t="n">
        <f aca="false">+D57*$K$86</f>
        <v>19.8</v>
      </c>
      <c r="L58" s="38"/>
      <c r="M58" s="225" t="n">
        <f aca="false">+D57*$M$86</f>
        <v>9</v>
      </c>
      <c r="N58" s="225" t="n">
        <f aca="false">+D57*$N$86</f>
        <v>10.2</v>
      </c>
      <c r="P58" s="224"/>
      <c r="Q58" s="224"/>
    </row>
    <row r="59" customFormat="false" ht="5.1" hidden="false" customHeight="true" outlineLevel="0" collapsed="false">
      <c r="A59" s="226"/>
      <c r="B59" s="226"/>
      <c r="P59" s="224"/>
      <c r="Q59" s="224"/>
    </row>
    <row r="60" customFormat="false" ht="13.5" hidden="false" customHeight="false" outlineLevel="0" collapsed="false">
      <c r="A60" s="216" t="s">
        <v>82</v>
      </c>
      <c r="B60" s="216"/>
      <c r="C60" s="97"/>
      <c r="D60" s="38"/>
      <c r="E60" s="38"/>
      <c r="F60" s="97"/>
      <c r="G60" s="216" t="str">
        <f aca="false">+A60</f>
        <v>CLASSIC TRIO</v>
      </c>
      <c r="H60" s="216"/>
      <c r="I60" s="38"/>
      <c r="J60" s="218" t="s">
        <v>18</v>
      </c>
      <c r="K60" s="218" t="s">
        <v>104</v>
      </c>
      <c r="L60" s="38"/>
      <c r="M60" s="218" t="s">
        <v>18</v>
      </c>
      <c r="N60" s="218" t="s">
        <v>104</v>
      </c>
      <c r="P60" s="224"/>
      <c r="Q60" s="224"/>
    </row>
    <row r="61" customFormat="false" ht="13.5" hidden="false" customHeight="false" outlineLevel="0" collapsed="false">
      <c r="A61" s="219" t="n">
        <f aca="false">+'UNIT SLS SUMM'!Z29</f>
        <v>0</v>
      </c>
      <c r="B61" s="219"/>
      <c r="C61" s="97" t="s">
        <v>233</v>
      </c>
      <c r="D61" s="220" t="n">
        <v>35</v>
      </c>
      <c r="E61" s="220"/>
      <c r="F61" s="221" t="s">
        <v>234</v>
      </c>
      <c r="G61" s="220" t="n">
        <f aca="false">+A61*D61</f>
        <v>0</v>
      </c>
      <c r="H61" s="220"/>
      <c r="I61" s="221" t="s">
        <v>234</v>
      </c>
      <c r="J61" s="222" t="n">
        <f aca="false">+A61*J62</f>
        <v>0</v>
      </c>
      <c r="K61" s="223" t="n">
        <f aca="false">+A61*K62</f>
        <v>0</v>
      </c>
      <c r="L61" s="221" t="s">
        <v>235</v>
      </c>
      <c r="M61" s="222" t="n">
        <f aca="false">+A61*M62</f>
        <v>0</v>
      </c>
      <c r="N61" s="223" t="n">
        <f aca="false">+A61*N62</f>
        <v>0</v>
      </c>
      <c r="P61" s="224"/>
      <c r="Q61" s="224"/>
    </row>
    <row r="62" customFormat="false" ht="12.75" hidden="false" customHeight="false" outlineLevel="0" collapsed="false">
      <c r="A62" s="38"/>
      <c r="B62" s="38"/>
      <c r="C62" s="97"/>
      <c r="D62" s="38"/>
      <c r="E62" s="38"/>
      <c r="F62" s="97"/>
      <c r="G62" s="38"/>
      <c r="H62" s="38"/>
      <c r="I62" s="38"/>
      <c r="J62" s="225" t="n">
        <f aca="false">+D61*$J$86</f>
        <v>24.5</v>
      </c>
      <c r="K62" s="225" t="n">
        <f aca="false">+D61*$K$86</f>
        <v>23.1</v>
      </c>
      <c r="L62" s="38"/>
      <c r="M62" s="225" t="n">
        <f aca="false">+D61*$M$86</f>
        <v>10.5</v>
      </c>
      <c r="N62" s="225" t="n">
        <f aca="false">+D61*$N$86</f>
        <v>11.9</v>
      </c>
      <c r="P62" s="224"/>
      <c r="Q62" s="224"/>
    </row>
    <row r="63" customFormat="false" ht="5.1" hidden="false" customHeight="true" outlineLevel="0" collapsed="false">
      <c r="A63" s="226"/>
      <c r="B63" s="226"/>
      <c r="P63" s="224"/>
      <c r="Q63" s="224"/>
    </row>
    <row r="64" customFormat="false" ht="13.5" hidden="false" customHeight="false" outlineLevel="0" collapsed="false">
      <c r="A64" s="216" t="s">
        <v>243</v>
      </c>
      <c r="B64" s="216"/>
      <c r="C64" s="97"/>
      <c r="D64" s="38"/>
      <c r="E64" s="38"/>
      <c r="F64" s="97"/>
      <c r="G64" s="216" t="str">
        <f aca="false">+A64</f>
        <v>CHEESE LOVERS</v>
      </c>
      <c r="H64" s="216"/>
      <c r="I64" s="38"/>
      <c r="J64" s="218" t="s">
        <v>18</v>
      </c>
      <c r="K64" s="218" t="s">
        <v>104</v>
      </c>
      <c r="L64" s="38"/>
      <c r="M64" s="218" t="s">
        <v>18</v>
      </c>
      <c r="N64" s="218" t="s">
        <v>104</v>
      </c>
      <c r="P64" s="224"/>
      <c r="Q64" s="224"/>
    </row>
    <row r="65" customFormat="false" ht="13.5" hidden="false" customHeight="false" outlineLevel="0" collapsed="false">
      <c r="A65" s="219" t="n">
        <f aca="false">+'UNIT SLS SUMM'!AB29</f>
        <v>0</v>
      </c>
      <c r="B65" s="219"/>
      <c r="C65" s="97" t="s">
        <v>233</v>
      </c>
      <c r="D65" s="220" t="n">
        <v>40</v>
      </c>
      <c r="E65" s="220"/>
      <c r="F65" s="221" t="s">
        <v>234</v>
      </c>
      <c r="G65" s="220" t="n">
        <f aca="false">+A65*D65</f>
        <v>0</v>
      </c>
      <c r="H65" s="220"/>
      <c r="I65" s="221" t="s">
        <v>234</v>
      </c>
      <c r="J65" s="222" t="n">
        <f aca="false">+A65*J66</f>
        <v>0</v>
      </c>
      <c r="K65" s="223" t="n">
        <f aca="false">+A65*K66</f>
        <v>0</v>
      </c>
      <c r="L65" s="221" t="s">
        <v>235</v>
      </c>
      <c r="M65" s="222" t="n">
        <f aca="false">+A65*M66</f>
        <v>0</v>
      </c>
      <c r="N65" s="223" t="n">
        <f aca="false">+A65*N66</f>
        <v>0</v>
      </c>
      <c r="P65" s="224"/>
      <c r="Q65" s="224"/>
    </row>
    <row r="66" customFormat="false" ht="12.75" hidden="false" customHeight="false" outlineLevel="0" collapsed="false">
      <c r="A66" s="38"/>
      <c r="B66" s="38"/>
      <c r="C66" s="97"/>
      <c r="D66" s="38"/>
      <c r="E66" s="38"/>
      <c r="F66" s="97"/>
      <c r="G66" s="38"/>
      <c r="H66" s="38"/>
      <c r="I66" s="38"/>
      <c r="J66" s="225" t="n">
        <f aca="false">+D65*$J$86</f>
        <v>28</v>
      </c>
      <c r="K66" s="225" t="n">
        <f aca="false">+D65*$K$86</f>
        <v>26.4</v>
      </c>
      <c r="L66" s="38"/>
      <c r="M66" s="225" t="n">
        <f aca="false">+D65*$M$86</f>
        <v>12</v>
      </c>
      <c r="N66" s="225" t="n">
        <f aca="false">+D65*$N$86</f>
        <v>13.6</v>
      </c>
      <c r="P66" s="224"/>
      <c r="Q66" s="224"/>
    </row>
    <row r="67" customFormat="false" ht="5.1" hidden="false" customHeight="true" outlineLevel="0" collapsed="false">
      <c r="A67" s="226"/>
      <c r="B67" s="226"/>
      <c r="P67" s="224"/>
      <c r="Q67" s="224"/>
    </row>
    <row r="68" customFormat="false" ht="13.5" hidden="false" customHeight="false" outlineLevel="0" collapsed="false">
      <c r="A68" s="216" t="s">
        <v>84</v>
      </c>
      <c r="B68" s="216"/>
      <c r="C68" s="97"/>
      <c r="D68" s="38"/>
      <c r="E68" s="38"/>
      <c r="F68" s="97"/>
      <c r="G68" s="217" t="str">
        <f aca="false">+A68</f>
        <v>CHOCOLATE LOVERS</v>
      </c>
      <c r="H68" s="217"/>
      <c r="I68" s="38"/>
      <c r="J68" s="218" t="s">
        <v>18</v>
      </c>
      <c r="K68" s="218" t="s">
        <v>104</v>
      </c>
      <c r="L68" s="38"/>
      <c r="M68" s="218" t="s">
        <v>18</v>
      </c>
      <c r="N68" s="218" t="s">
        <v>104</v>
      </c>
      <c r="P68" s="224"/>
      <c r="Q68" s="224"/>
    </row>
    <row r="69" customFormat="false" ht="13.5" hidden="false" customHeight="false" outlineLevel="0" collapsed="false">
      <c r="A69" s="219" t="n">
        <f aca="false">+'UNIT SLS SUMM'!AD29</f>
        <v>0</v>
      </c>
      <c r="B69" s="219"/>
      <c r="C69" s="97" t="s">
        <v>233</v>
      </c>
      <c r="D69" s="220" t="n">
        <v>50</v>
      </c>
      <c r="E69" s="220"/>
      <c r="F69" s="221" t="s">
        <v>234</v>
      </c>
      <c r="G69" s="220" t="n">
        <f aca="false">+A69*D69</f>
        <v>0</v>
      </c>
      <c r="H69" s="220"/>
      <c r="I69" s="221" t="s">
        <v>234</v>
      </c>
      <c r="J69" s="222" t="n">
        <f aca="false">+A69*J70</f>
        <v>0</v>
      </c>
      <c r="K69" s="223" t="n">
        <f aca="false">+A69*K70</f>
        <v>0</v>
      </c>
      <c r="L69" s="221" t="s">
        <v>235</v>
      </c>
      <c r="M69" s="222" t="n">
        <f aca="false">+A69*M70</f>
        <v>0</v>
      </c>
      <c r="N69" s="223" t="n">
        <f aca="false">+A69*N70</f>
        <v>0</v>
      </c>
      <c r="P69" s="224"/>
      <c r="Q69" s="224"/>
    </row>
    <row r="70" customFormat="false" ht="12.75" hidden="false" customHeight="false" outlineLevel="0" collapsed="false">
      <c r="A70" s="38"/>
      <c r="B70" s="38"/>
      <c r="C70" s="97"/>
      <c r="D70" s="38"/>
      <c r="E70" s="38"/>
      <c r="F70" s="97"/>
      <c r="G70" s="38"/>
      <c r="H70" s="38"/>
      <c r="I70" s="38"/>
      <c r="J70" s="225" t="n">
        <f aca="false">+D69*$J$86</f>
        <v>35</v>
      </c>
      <c r="K70" s="225" t="n">
        <f aca="false">+D69*$K$86</f>
        <v>33</v>
      </c>
      <c r="L70" s="38"/>
      <c r="M70" s="225" t="n">
        <f aca="false">+D69*$M$86</f>
        <v>15</v>
      </c>
      <c r="N70" s="225" t="n">
        <f aca="false">+D69*$N$86</f>
        <v>17</v>
      </c>
      <c r="P70" s="224"/>
      <c r="Q70" s="224"/>
    </row>
    <row r="71" customFormat="false" ht="5.1" hidden="false" customHeight="true" outlineLevel="0" collapsed="false">
      <c r="A71" s="226"/>
      <c r="B71" s="226"/>
      <c r="P71" s="224"/>
      <c r="Q71" s="224"/>
    </row>
    <row r="72" customFormat="false" ht="13.5" hidden="false" customHeight="true" outlineLevel="0" collapsed="false">
      <c r="A72" s="216" t="s">
        <v>85</v>
      </c>
      <c r="B72" s="216"/>
      <c r="C72" s="97"/>
      <c r="D72" s="38"/>
      <c r="E72" s="38"/>
      <c r="F72" s="97"/>
      <c r="G72" s="217" t="str">
        <f aca="false">+A72</f>
        <v>MILITARY DONATION</v>
      </c>
      <c r="H72" s="217"/>
      <c r="I72" s="38"/>
      <c r="J72" s="218" t="s">
        <v>18</v>
      </c>
      <c r="K72" s="218" t="s">
        <v>104</v>
      </c>
      <c r="L72" s="38"/>
      <c r="M72" s="218" t="s">
        <v>18</v>
      </c>
      <c r="N72" s="218" t="s">
        <v>104</v>
      </c>
      <c r="P72" s="224"/>
      <c r="Q72" s="224"/>
    </row>
    <row r="73" customFormat="false" ht="13.5" hidden="false" customHeight="true" outlineLevel="0" collapsed="false">
      <c r="A73" s="219" t="n">
        <f aca="false">+'UNIT SLS SUMM'!AF29</f>
        <v>0</v>
      </c>
      <c r="B73" s="219"/>
      <c r="C73" s="97" t="s">
        <v>233</v>
      </c>
      <c r="D73" s="220" t="n">
        <v>25</v>
      </c>
      <c r="E73" s="220"/>
      <c r="F73" s="221" t="s">
        <v>234</v>
      </c>
      <c r="G73" s="220" t="n">
        <f aca="false">+A73*D73</f>
        <v>0</v>
      </c>
      <c r="H73" s="220"/>
      <c r="I73" s="221" t="s">
        <v>234</v>
      </c>
      <c r="J73" s="222" t="n">
        <f aca="false">+A73*J74</f>
        <v>0</v>
      </c>
      <c r="K73" s="223" t="n">
        <f aca="false">+A73*K74</f>
        <v>0</v>
      </c>
      <c r="L73" s="221" t="s">
        <v>235</v>
      </c>
      <c r="M73" s="222" t="n">
        <f aca="false">+A73*M74</f>
        <v>0</v>
      </c>
      <c r="N73" s="223" t="n">
        <f aca="false">+A73*N74</f>
        <v>0</v>
      </c>
      <c r="P73" s="224"/>
      <c r="Q73" s="224"/>
    </row>
    <row r="74" customFormat="false" ht="12.75" hidden="false" customHeight="false" outlineLevel="0" collapsed="false">
      <c r="A74" s="38"/>
      <c r="B74" s="38"/>
      <c r="C74" s="97"/>
      <c r="D74" s="38"/>
      <c r="E74" s="38"/>
      <c r="F74" s="97"/>
      <c r="G74" s="38"/>
      <c r="H74" s="38"/>
      <c r="I74" s="38"/>
      <c r="J74" s="225" t="n">
        <f aca="false">+D73*$J$86</f>
        <v>17.5</v>
      </c>
      <c r="K74" s="225" t="n">
        <f aca="false">+D73*$K$86</f>
        <v>16.5</v>
      </c>
      <c r="L74" s="38"/>
      <c r="M74" s="225" t="n">
        <f aca="false">+D73*$M$86</f>
        <v>7.5</v>
      </c>
      <c r="N74" s="225" t="n">
        <f aca="false">+D73*$N$86</f>
        <v>8.5</v>
      </c>
      <c r="P74" s="224"/>
      <c r="Q74" s="224"/>
    </row>
    <row r="75" customFormat="false" ht="5.1" hidden="false" customHeight="true" outlineLevel="0" collapsed="false">
      <c r="A75" s="226"/>
      <c r="B75" s="226"/>
      <c r="P75" s="224"/>
      <c r="Q75" s="224"/>
    </row>
    <row r="76" customFormat="false" ht="13.5" hidden="false" customHeight="false" outlineLevel="0" collapsed="false">
      <c r="A76" s="35" t="s">
        <v>244</v>
      </c>
      <c r="B76" s="35"/>
      <c r="J76" s="215"/>
      <c r="K76" s="215"/>
      <c r="L76" s="38"/>
      <c r="M76" s="215"/>
      <c r="N76" s="215"/>
      <c r="P76" s="224"/>
      <c r="Q76" s="224"/>
    </row>
    <row r="77" customFormat="false" ht="17.25" hidden="false" customHeight="true" outlineLevel="0" collapsed="false">
      <c r="A77" s="219" t="n">
        <f aca="false">+A13+A17+A21+A25+A29+A33+A37+A41+A45+A49+A53+A57+A61+A65+A69+A73</f>
        <v>0</v>
      </c>
      <c r="B77" s="219"/>
      <c r="F77" s="97" t="s">
        <v>155</v>
      </c>
      <c r="G77" s="220" t="n">
        <f aca="false">+G13+G17+G21+G25+G29+G33+G37+G41+G45+G49+G53+G57+G61+G65+G69+G73</f>
        <v>0</v>
      </c>
      <c r="H77" s="220"/>
      <c r="I77" s="221" t="s">
        <v>234</v>
      </c>
      <c r="J77" s="227" t="n">
        <f aca="false">+J13+J17+J21+J25+J29+J33+J37+J41+J45+J53+J57+J61+J65+J69+J73</f>
        <v>0</v>
      </c>
      <c r="K77" s="227" t="n">
        <f aca="false">+K13+K17+K21+K25+K29+K33+K37+K41+K45+K53+K57+K61+K65+K69+K73</f>
        <v>0</v>
      </c>
      <c r="L77" s="35"/>
      <c r="M77" s="227" t="n">
        <f aca="false">+M13+M17+M21+M25+M29+M33+M37+M41+M45+M53+M57+M61+M65+M69+M73</f>
        <v>0</v>
      </c>
      <c r="N77" s="227" t="n">
        <f aca="false">+N13+N17+N21+N25+N29+N33+N37+N41+N45+N53+N57+N61+N65+N69+N73</f>
        <v>0</v>
      </c>
      <c r="O77" s="35"/>
      <c r="P77" s="224"/>
      <c r="Q77" s="224"/>
    </row>
    <row r="78" customFormat="false" ht="13.5" hidden="false" customHeight="false" outlineLevel="0" collapsed="false">
      <c r="A78" s="228"/>
      <c r="B78" s="228"/>
      <c r="C78" s="229"/>
      <c r="D78" s="228"/>
      <c r="E78" s="228"/>
      <c r="F78" s="229"/>
      <c r="G78" s="228"/>
      <c r="H78" s="228"/>
      <c r="I78" s="228"/>
      <c r="J78" s="228"/>
      <c r="K78" s="228"/>
      <c r="L78" s="228"/>
      <c r="M78" s="228"/>
      <c r="N78" s="228"/>
    </row>
    <row r="79" customFormat="false" ht="14.25" hidden="true" customHeight="false" outlineLevel="0" collapsed="false"/>
    <row r="80" customFormat="false" ht="18.75" hidden="true" customHeight="true" outlineLevel="0" collapsed="false">
      <c r="A80" s="230"/>
      <c r="B80" s="204" t="n">
        <f aca="false">+'DATA ENTRY'!C6</f>
        <v>0</v>
      </c>
      <c r="C80" s="231"/>
      <c r="D80" s="232"/>
      <c r="E80" s="232"/>
      <c r="F80" s="233" t="s">
        <v>245</v>
      </c>
      <c r="G80" s="234" t="n">
        <f aca="false">+'DATA ENTRY'!C3</f>
        <v>0</v>
      </c>
      <c r="H80" s="38"/>
      <c r="I80" s="235" t="s">
        <v>246</v>
      </c>
      <c r="J80" s="231"/>
      <c r="K80" s="232"/>
      <c r="L80" s="232"/>
      <c r="M80" s="233" t="s">
        <v>245</v>
      </c>
      <c r="N80" s="236"/>
    </row>
    <row r="81" customFormat="false" ht="13.5" hidden="true" customHeight="false" outlineLevel="0" collapsed="false">
      <c r="A81" s="237" t="s">
        <v>247</v>
      </c>
      <c r="B81" s="237"/>
      <c r="C81" s="237"/>
      <c r="D81" s="237"/>
      <c r="E81" s="237"/>
      <c r="F81" s="237"/>
      <c r="G81" s="237"/>
      <c r="H81" s="38"/>
      <c r="I81" s="238" t="s">
        <v>248</v>
      </c>
      <c r="J81" s="238"/>
      <c r="K81" s="238"/>
      <c r="L81" s="238"/>
      <c r="M81" s="238"/>
      <c r="N81" s="239"/>
    </row>
    <row r="82" customFormat="false" ht="13.5" hidden="true" customHeight="false" outlineLevel="0" collapsed="false"/>
    <row r="83" customFormat="false" ht="17.25" hidden="false" customHeight="false" outlineLevel="0" collapsed="false">
      <c r="A83" s="235" t="s">
        <v>249</v>
      </c>
      <c r="B83" s="240"/>
      <c r="C83" s="241"/>
      <c r="D83" s="242" t="n">
        <f aca="false">+'DATA ENTRY'!C19</f>
        <v>0</v>
      </c>
      <c r="E83" s="243"/>
      <c r="F83" s="242" t="n">
        <f aca="false">+'DATA ENTRY'!C20</f>
        <v>0</v>
      </c>
      <c r="G83" s="244" t="s">
        <v>250</v>
      </c>
      <c r="H83" s="245" t="e">
        <f aca="false">+G77/F83</f>
        <v>#DIV/0!</v>
      </c>
      <c r="I83" s="246"/>
    </row>
    <row r="84" customFormat="false" ht="13.5" hidden="false" customHeight="false" outlineLevel="0" collapsed="false">
      <c r="A84" s="247"/>
      <c r="B84" s="49"/>
      <c r="C84" s="248"/>
      <c r="D84" s="248" t="s">
        <v>251</v>
      </c>
      <c r="E84" s="49"/>
      <c r="F84" s="248" t="s">
        <v>252</v>
      </c>
      <c r="G84" s="49"/>
      <c r="H84" s="248" t="s">
        <v>253</v>
      </c>
      <c r="I84" s="239"/>
    </row>
    <row r="85" customFormat="false" ht="12.75" hidden="true" customHeight="false" outlineLevel="0" collapsed="false"/>
    <row r="86" customFormat="false" ht="12.75" hidden="false" customHeight="false" outlineLevel="0" collapsed="false">
      <c r="A86" s="249" t="s">
        <v>119</v>
      </c>
      <c r="B86" s="250"/>
      <c r="C86" s="251"/>
      <c r="D86" s="250"/>
      <c r="E86" s="250"/>
      <c r="F86" s="251"/>
      <c r="G86" s="250"/>
      <c r="H86" s="250"/>
      <c r="I86" s="250"/>
      <c r="J86" s="252" t="n">
        <v>0.7</v>
      </c>
      <c r="K86" s="252" t="n">
        <v>0.66</v>
      </c>
      <c r="L86" s="252"/>
      <c r="M86" s="252" t="n">
        <v>0.3</v>
      </c>
      <c r="N86" s="253" t="n">
        <v>0.34</v>
      </c>
    </row>
    <row r="88" customFormat="false" ht="12.75" hidden="false" customHeight="false" outlineLevel="0" collapsed="false">
      <c r="A88" s="254"/>
      <c r="B88" s="254"/>
    </row>
    <row r="89" customFormat="false" ht="12.75" hidden="false" customHeight="false" outlineLevel="0" collapsed="false">
      <c r="A89" s="254"/>
      <c r="B89" s="254"/>
      <c r="H89" s="224"/>
      <c r="K89" s="224"/>
    </row>
    <row r="90" customFormat="false" ht="12.75" hidden="false" customHeight="false" outlineLevel="0" collapsed="false">
      <c r="A90" s="254"/>
      <c r="B90" s="254"/>
      <c r="H90" s="224"/>
      <c r="J90" s="224"/>
      <c r="K90" s="224"/>
    </row>
    <row r="91" customFormat="false" ht="12.75" hidden="false" customHeight="false" outlineLevel="0" collapsed="false">
      <c r="A91" s="254"/>
      <c r="B91" s="254"/>
      <c r="J91" s="224"/>
    </row>
    <row r="92" customFormat="false" ht="12.75" hidden="false" customHeight="false" outlineLevel="0" collapsed="false">
      <c r="A92" s="254"/>
      <c r="B92" s="254"/>
    </row>
    <row r="93" customFormat="false" ht="12.75" hidden="false" customHeight="false" outlineLevel="0" collapsed="false">
      <c r="A93" s="254"/>
      <c r="B93" s="254"/>
    </row>
    <row r="94" customFormat="false" ht="12.75" hidden="false" customHeight="false" outlineLevel="0" collapsed="false">
      <c r="A94" s="254"/>
      <c r="B94" s="254"/>
    </row>
    <row r="95" customFormat="false" ht="12.75" hidden="false" customHeight="false" outlineLevel="0" collapsed="false">
      <c r="A95" s="254"/>
      <c r="B95" s="254"/>
    </row>
    <row r="96" customFormat="false" ht="12.75" hidden="false" customHeight="false" outlineLevel="0" collapsed="false">
      <c r="A96" s="254"/>
      <c r="B96" s="254"/>
    </row>
    <row r="97" customFormat="false" ht="12.75" hidden="false" customHeight="false" outlineLevel="0" collapsed="false">
      <c r="A97" s="254"/>
      <c r="B97" s="254"/>
    </row>
    <row r="98" customFormat="false" ht="12.75" hidden="false" customHeight="false" outlineLevel="0" collapsed="false">
      <c r="A98" s="254"/>
      <c r="B98" s="254"/>
    </row>
    <row r="99" customFormat="false" ht="12.75" hidden="false" customHeight="false" outlineLevel="0" collapsed="false">
      <c r="A99" s="254"/>
      <c r="B99" s="254"/>
    </row>
    <row r="100" customFormat="false" ht="12.75" hidden="false" customHeight="false" outlineLevel="0" collapsed="false">
      <c r="A100" s="254"/>
      <c r="B100" s="254"/>
    </row>
    <row r="101" customFormat="false" ht="12.75" hidden="false" customHeight="false" outlineLevel="0" collapsed="false">
      <c r="A101" s="254"/>
      <c r="B101" s="254"/>
    </row>
    <row r="102" customFormat="false" ht="12.75" hidden="false" customHeight="false" outlineLevel="0" collapsed="false">
      <c r="A102" s="254"/>
      <c r="B102" s="254"/>
    </row>
    <row r="103" customFormat="false" ht="12.75" hidden="false" customHeight="false" outlineLevel="0" collapsed="false">
      <c r="A103" s="254"/>
      <c r="B103" s="254"/>
    </row>
    <row r="104" customFormat="false" ht="12.75" hidden="false" customHeight="false" outlineLevel="0" collapsed="false">
      <c r="A104" s="254"/>
      <c r="B104" s="254"/>
    </row>
    <row r="105" customFormat="false" ht="12.75" hidden="false" customHeight="false" outlineLevel="0" collapsed="false">
      <c r="A105" s="254"/>
      <c r="B105" s="254"/>
    </row>
    <row r="106" customFormat="false" ht="12.75" hidden="false" customHeight="false" outlineLevel="0" collapsed="false">
      <c r="A106" s="254"/>
      <c r="B106" s="254"/>
    </row>
    <row r="107" customFormat="false" ht="12.75" hidden="false" customHeight="false" outlineLevel="0" collapsed="false">
      <c r="A107" s="254"/>
      <c r="B107" s="254"/>
    </row>
    <row r="108" customFormat="false" ht="12.75" hidden="false" customHeight="false" outlineLevel="0" collapsed="false">
      <c r="A108" s="254"/>
      <c r="B108" s="254"/>
    </row>
    <row r="109" customFormat="false" ht="12.75" hidden="false" customHeight="false" outlineLevel="0" collapsed="false">
      <c r="A109" s="254"/>
      <c r="B109" s="254"/>
    </row>
    <row r="110" customFormat="false" ht="12.75" hidden="false" customHeight="false" outlineLevel="0" collapsed="false">
      <c r="A110" s="254"/>
      <c r="B110" s="254"/>
    </row>
    <row r="111" customFormat="false" ht="12.75" hidden="false" customHeight="false" outlineLevel="0" collapsed="false">
      <c r="A111" s="254"/>
      <c r="B111" s="254"/>
    </row>
    <row r="112" customFormat="false" ht="12.75" hidden="false" customHeight="false" outlineLevel="0" collapsed="false">
      <c r="A112" s="254"/>
      <c r="B112" s="254"/>
    </row>
    <row r="113" customFormat="false" ht="12.75" hidden="false" customHeight="false" outlineLevel="0" collapsed="false">
      <c r="A113" s="254"/>
      <c r="B113" s="254"/>
    </row>
    <row r="114" customFormat="false" ht="12.75" hidden="false" customHeight="false" outlineLevel="0" collapsed="false">
      <c r="A114" s="254"/>
      <c r="B114" s="254"/>
    </row>
    <row r="115" customFormat="false" ht="12.75" hidden="false" customHeight="false" outlineLevel="0" collapsed="false">
      <c r="A115" s="254"/>
      <c r="B115" s="254"/>
    </row>
    <row r="116" customFormat="false" ht="12.75" hidden="false" customHeight="false" outlineLevel="0" collapsed="false">
      <c r="A116" s="254"/>
      <c r="B116" s="254"/>
    </row>
    <row r="117" customFormat="false" ht="12.75" hidden="false" customHeight="false" outlineLevel="0" collapsed="false">
      <c r="A117" s="254"/>
      <c r="B117" s="254"/>
    </row>
    <row r="118" customFormat="false" ht="12.75" hidden="false" customHeight="false" outlineLevel="0" collapsed="false">
      <c r="A118" s="254"/>
      <c r="B118" s="254"/>
    </row>
    <row r="119" customFormat="false" ht="12.75" hidden="false" customHeight="false" outlineLevel="0" collapsed="false">
      <c r="A119" s="254"/>
      <c r="B119" s="254"/>
    </row>
    <row r="120" customFormat="false" ht="12.75" hidden="false" customHeight="false" outlineLevel="0" collapsed="false">
      <c r="A120" s="254"/>
      <c r="B120" s="254"/>
    </row>
    <row r="121" customFormat="false" ht="12.75" hidden="false" customHeight="false" outlineLevel="0" collapsed="false">
      <c r="A121" s="254"/>
      <c r="B121" s="254"/>
    </row>
    <row r="122" customFormat="false" ht="12.75" hidden="false" customHeight="false" outlineLevel="0" collapsed="false">
      <c r="A122" s="254"/>
      <c r="B122" s="254"/>
    </row>
    <row r="123" customFormat="false" ht="12.75" hidden="false" customHeight="false" outlineLevel="0" collapsed="false">
      <c r="A123" s="254"/>
      <c r="B123" s="254"/>
    </row>
    <row r="124" customFormat="false" ht="12.75" hidden="false" customHeight="false" outlineLevel="0" collapsed="false">
      <c r="A124" s="254"/>
      <c r="B124" s="254"/>
    </row>
    <row r="125" customFormat="false" ht="12.75" hidden="false" customHeight="false" outlineLevel="0" collapsed="false">
      <c r="A125" s="254"/>
      <c r="B125" s="254"/>
    </row>
    <row r="126" customFormat="false" ht="12.75" hidden="false" customHeight="false" outlineLevel="0" collapsed="false">
      <c r="A126" s="254"/>
      <c r="B126" s="254"/>
    </row>
    <row r="127" customFormat="false" ht="12.75" hidden="false" customHeight="false" outlineLevel="0" collapsed="false">
      <c r="A127" s="254"/>
      <c r="B127" s="254"/>
    </row>
    <row r="128" customFormat="false" ht="12.75" hidden="false" customHeight="false" outlineLevel="0" collapsed="false">
      <c r="A128" s="254"/>
      <c r="B128" s="254"/>
    </row>
    <row r="129" customFormat="false" ht="12.75" hidden="false" customHeight="false" outlineLevel="0" collapsed="false">
      <c r="A129" s="254"/>
      <c r="B129" s="254"/>
    </row>
    <row r="130" customFormat="false" ht="12.75" hidden="false" customHeight="false" outlineLevel="0" collapsed="false">
      <c r="A130" s="254"/>
      <c r="B130" s="254"/>
    </row>
    <row r="131" customFormat="false" ht="12.75" hidden="false" customHeight="false" outlineLevel="0" collapsed="false">
      <c r="A131" s="254"/>
      <c r="B131" s="254"/>
    </row>
    <row r="132" customFormat="false" ht="12.75" hidden="false" customHeight="false" outlineLevel="0" collapsed="false">
      <c r="A132" s="254"/>
      <c r="B132" s="254"/>
    </row>
    <row r="133" customFormat="false" ht="12.75" hidden="false" customHeight="false" outlineLevel="0" collapsed="false">
      <c r="A133" s="254"/>
      <c r="B133" s="254"/>
    </row>
    <row r="134" customFormat="false" ht="12.75" hidden="false" customHeight="false" outlineLevel="0" collapsed="false">
      <c r="A134" s="254"/>
      <c r="B134" s="254"/>
    </row>
    <row r="135" customFormat="false" ht="12.75" hidden="false" customHeight="false" outlineLevel="0" collapsed="false">
      <c r="A135" s="254"/>
      <c r="B135" s="254"/>
    </row>
    <row r="136" customFormat="false" ht="12.75" hidden="false" customHeight="false" outlineLevel="0" collapsed="false">
      <c r="A136" s="254"/>
      <c r="B136" s="254"/>
    </row>
    <row r="137" customFormat="false" ht="12.75" hidden="false" customHeight="false" outlineLevel="0" collapsed="false">
      <c r="A137" s="254"/>
      <c r="B137" s="254"/>
    </row>
    <row r="138" customFormat="false" ht="12.75" hidden="false" customHeight="false" outlineLevel="0" collapsed="false">
      <c r="A138" s="254"/>
      <c r="B138" s="254"/>
    </row>
    <row r="139" customFormat="false" ht="12.75" hidden="false" customHeight="false" outlineLevel="0" collapsed="false">
      <c r="A139" s="254"/>
      <c r="B139" s="254"/>
    </row>
    <row r="140" customFormat="false" ht="12.75" hidden="false" customHeight="false" outlineLevel="0" collapsed="false">
      <c r="A140" s="254"/>
      <c r="B140" s="254"/>
    </row>
    <row r="141" customFormat="false" ht="12.75" hidden="false" customHeight="false" outlineLevel="0" collapsed="false">
      <c r="A141" s="254"/>
      <c r="B141" s="254"/>
    </row>
    <row r="142" customFormat="false" ht="12.75" hidden="false" customHeight="false" outlineLevel="0" collapsed="false">
      <c r="A142" s="254"/>
      <c r="B142" s="254"/>
    </row>
    <row r="143" customFormat="false" ht="12.75" hidden="false" customHeight="false" outlineLevel="0" collapsed="false">
      <c r="A143" s="254"/>
      <c r="B143" s="254"/>
    </row>
  </sheetData>
  <mergeCells count="94">
    <mergeCell ref="K4:L4"/>
    <mergeCell ref="N4:O4"/>
    <mergeCell ref="A10:B10"/>
    <mergeCell ref="D10:E10"/>
    <mergeCell ref="G10:H10"/>
    <mergeCell ref="J10:K10"/>
    <mergeCell ref="M10:N10"/>
    <mergeCell ref="A12:B12"/>
    <mergeCell ref="G12:H12"/>
    <mergeCell ref="A13:B13"/>
    <mergeCell ref="D13:E13"/>
    <mergeCell ref="G13:H13"/>
    <mergeCell ref="A16:B16"/>
    <mergeCell ref="G16:H16"/>
    <mergeCell ref="A17:B17"/>
    <mergeCell ref="D17:E17"/>
    <mergeCell ref="G17:H17"/>
    <mergeCell ref="A20:B20"/>
    <mergeCell ref="G20:H20"/>
    <mergeCell ref="A21:B21"/>
    <mergeCell ref="D21:E21"/>
    <mergeCell ref="G21:H21"/>
    <mergeCell ref="A24:B24"/>
    <mergeCell ref="G24:H24"/>
    <mergeCell ref="A25:B25"/>
    <mergeCell ref="D25:E25"/>
    <mergeCell ref="G25:H25"/>
    <mergeCell ref="A28:B28"/>
    <mergeCell ref="G28:H28"/>
    <mergeCell ref="A29:B29"/>
    <mergeCell ref="D29:E29"/>
    <mergeCell ref="G29:H29"/>
    <mergeCell ref="A32:B32"/>
    <mergeCell ref="G32:H32"/>
    <mergeCell ref="A33:B33"/>
    <mergeCell ref="D33:E33"/>
    <mergeCell ref="G33:H33"/>
    <mergeCell ref="A36:B36"/>
    <mergeCell ref="G36:H36"/>
    <mergeCell ref="A37:B37"/>
    <mergeCell ref="D37:E37"/>
    <mergeCell ref="G37:H37"/>
    <mergeCell ref="A40:B40"/>
    <mergeCell ref="G40:H40"/>
    <mergeCell ref="A41:B41"/>
    <mergeCell ref="D41:E41"/>
    <mergeCell ref="G41:H41"/>
    <mergeCell ref="A44:B44"/>
    <mergeCell ref="G44:H44"/>
    <mergeCell ref="A45:B45"/>
    <mergeCell ref="D45:E45"/>
    <mergeCell ref="G45:H45"/>
    <mergeCell ref="A48:B48"/>
    <mergeCell ref="G48:H48"/>
    <mergeCell ref="A49:B49"/>
    <mergeCell ref="D49:E49"/>
    <mergeCell ref="G49:H49"/>
    <mergeCell ref="A52:B52"/>
    <mergeCell ref="G52:H52"/>
    <mergeCell ref="A53:B53"/>
    <mergeCell ref="D53:E53"/>
    <mergeCell ref="G53:H53"/>
    <mergeCell ref="A56:B56"/>
    <mergeCell ref="G56:H56"/>
    <mergeCell ref="A57:B57"/>
    <mergeCell ref="D57:E57"/>
    <mergeCell ref="G57:H57"/>
    <mergeCell ref="A60:B60"/>
    <mergeCell ref="G60:H60"/>
    <mergeCell ref="A61:B61"/>
    <mergeCell ref="D61:E61"/>
    <mergeCell ref="G61:H61"/>
    <mergeCell ref="A64:B64"/>
    <mergeCell ref="G64:H64"/>
    <mergeCell ref="A65:B65"/>
    <mergeCell ref="D65:E65"/>
    <mergeCell ref="G65:H65"/>
    <mergeCell ref="A68:B68"/>
    <mergeCell ref="G68:H68"/>
    <mergeCell ref="A69:B69"/>
    <mergeCell ref="D69:E69"/>
    <mergeCell ref="G69:H69"/>
    <mergeCell ref="A72:B72"/>
    <mergeCell ref="G72:H72"/>
    <mergeCell ref="A73:B73"/>
    <mergeCell ref="D73:E73"/>
    <mergeCell ref="G73:H73"/>
    <mergeCell ref="A76:B76"/>
    <mergeCell ref="J76:K76"/>
    <mergeCell ref="M76:N76"/>
    <mergeCell ref="A77:B77"/>
    <mergeCell ref="G77:H77"/>
    <mergeCell ref="A81:G81"/>
    <mergeCell ref="I81:M81"/>
  </mergeCells>
  <printOptions headings="false" gridLines="false" gridLinesSet="true" horizontalCentered="tru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1.7"/>
    <col collapsed="false" customWidth="true" hidden="false" outlineLevel="0" max="45" min="2" style="0" width="3.14"/>
    <col collapsed="false" customWidth="true" hidden="false" outlineLevel="0" max="46" min="46" style="0" width="10.13"/>
    <col collapsed="false" customWidth="true" hidden="false" outlineLevel="0" max="47" min="47" style="0" width="25.85"/>
  </cols>
  <sheetData>
    <row r="1" s="43" customFormat="true" ht="20.25" hidden="false" customHeight="fals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168" t="s">
        <v>120</v>
      </c>
      <c r="K1" s="255"/>
      <c r="L1" s="255"/>
      <c r="M1" s="255"/>
      <c r="N1" s="255"/>
      <c r="O1" s="255"/>
      <c r="P1" s="255"/>
      <c r="Q1" s="255"/>
      <c r="R1" s="168"/>
      <c r="S1" s="168"/>
    </row>
    <row r="2" s="43" customFormat="true" ht="4.5" hidden="false" customHeight="true" outlineLevel="0" collapsed="false"/>
    <row r="3" s="43" customFormat="true" ht="15.75" hidden="false" customHeight="false" outlineLevel="0" collapsed="false">
      <c r="A3" s="256"/>
      <c r="B3" s="256"/>
      <c r="C3" s="116" t="s">
        <v>254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69"/>
    </row>
    <row r="4" s="43" customFormat="true" ht="6" hidden="false" customHeight="true" outlineLevel="0" collapsed="false"/>
    <row r="5" s="43" customFormat="true" ht="16.5" hidden="false" customHeight="false" outlineLevel="0" collapsed="false">
      <c r="B5" s="174" t="n">
        <f aca="false">+'DATA ENTRY'!C18</f>
        <v>0</v>
      </c>
      <c r="C5" s="174"/>
      <c r="D5" s="174"/>
      <c r="R5" s="171"/>
      <c r="V5" s="175" t="s">
        <v>130</v>
      </c>
      <c r="X5" s="175"/>
      <c r="AE5" s="257" t="n">
        <f aca="false">+'SETTLEMENT FORM BY CONTAINER'!M1</f>
        <v>0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</row>
    <row r="6" s="43" customFormat="true" ht="15.75" hidden="false" customHeight="false" outlineLevel="0" collapsed="false">
      <c r="B6" s="174" t="str">
        <f aca="false">+'DATA ENTRY'!C17</f>
        <v>SAMOSET COUNCIL, BSA</v>
      </c>
      <c r="C6" s="82"/>
      <c r="D6" s="82"/>
      <c r="E6" s="82"/>
      <c r="F6" s="82"/>
      <c r="G6" s="82"/>
      <c r="H6" s="174"/>
      <c r="I6" s="174"/>
      <c r="J6" s="82"/>
      <c r="L6" s="258"/>
      <c r="M6" s="258"/>
      <c r="N6" s="258"/>
      <c r="O6" s="175"/>
      <c r="P6" s="175"/>
      <c r="Q6" s="175"/>
      <c r="R6" s="175"/>
      <c r="V6" s="176" t="s">
        <v>213</v>
      </c>
      <c r="W6" s="175"/>
      <c r="X6" s="175"/>
      <c r="AE6" s="257" t="n">
        <f aca="false">+'SETTLEMENT FORM BY CONTAINER'!L2</f>
        <v>0</v>
      </c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</row>
    <row r="7" s="43" customFormat="true" ht="15.75" hidden="false" customHeight="false" outlineLevel="0" collapsed="false">
      <c r="D7" s="177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V7" s="175" t="s">
        <v>255</v>
      </c>
      <c r="AE7" s="259" t="n">
        <f aca="false">+'SETTLEMENT FORM BY CONTAINER'!L3</f>
        <v>0</v>
      </c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</row>
    <row r="8" s="43" customFormat="true" ht="16.5" hidden="false" customHeight="false" outlineLevel="0" collapsed="false">
      <c r="B8" s="260" t="n">
        <f aca="false">+'DATA ENTRY'!I17</f>
        <v>0</v>
      </c>
      <c r="C8" s="260"/>
      <c r="F8" s="175"/>
      <c r="G8" s="172" t="s">
        <v>127</v>
      </c>
      <c r="H8" s="260" t="n">
        <f aca="false">+'DATA ENTRY'!I18</f>
        <v>0</v>
      </c>
      <c r="I8" s="260"/>
      <c r="M8" s="175"/>
      <c r="N8" s="175"/>
      <c r="O8" s="175"/>
      <c r="P8" s="172" t="s">
        <v>128</v>
      </c>
      <c r="Q8" s="260" t="n">
        <f aca="false">+'DATA ENTRY'!I19</f>
        <v>0</v>
      </c>
      <c r="R8" s="260"/>
      <c r="V8" s="176" t="s">
        <v>256</v>
      </c>
      <c r="AA8" s="261"/>
      <c r="AB8" s="170" t="n">
        <f aca="false">+'DATA ENTRY'!C9</f>
        <v>0</v>
      </c>
      <c r="AC8" s="170"/>
      <c r="AD8" s="170"/>
      <c r="AE8" s="170"/>
      <c r="AF8" s="170"/>
      <c r="AH8" s="262" t="s">
        <v>257</v>
      </c>
      <c r="AI8" s="261"/>
      <c r="AJ8" s="261"/>
      <c r="AM8" s="170" t="n">
        <f aca="false">+'DATA ENTRY'!C10</f>
        <v>0</v>
      </c>
      <c r="AN8" s="170"/>
      <c r="AO8" s="170"/>
      <c r="AP8" s="170"/>
      <c r="AQ8" s="170"/>
    </row>
    <row r="9" customFormat="false" ht="7.5" hidden="false" customHeight="true" outlineLevel="0" collapsed="false"/>
    <row r="10" customFormat="false" ht="206.25" hidden="false" customHeight="false" outlineLevel="0" collapsed="false">
      <c r="A10" s="263"/>
      <c r="B10" s="264" t="s">
        <v>258</v>
      </c>
      <c r="C10" s="264" t="s">
        <v>259</v>
      </c>
      <c r="D10" s="264" t="s">
        <v>260</v>
      </c>
      <c r="E10" s="264" t="s">
        <v>261</v>
      </c>
      <c r="F10" s="264" t="s">
        <v>262</v>
      </c>
      <c r="G10" s="264" t="s">
        <v>263</v>
      </c>
      <c r="H10" s="264" t="s">
        <v>264</v>
      </c>
      <c r="I10" s="264" t="s">
        <v>265</v>
      </c>
      <c r="J10" s="264" t="s">
        <v>266</v>
      </c>
      <c r="K10" s="264" t="s">
        <v>267</v>
      </c>
      <c r="L10" s="264" t="s">
        <v>268</v>
      </c>
      <c r="M10" s="264" t="s">
        <v>269</v>
      </c>
      <c r="N10" s="264" t="s">
        <v>270</v>
      </c>
      <c r="O10" s="264" t="s">
        <v>271</v>
      </c>
      <c r="P10" s="264" t="s">
        <v>272</v>
      </c>
      <c r="Q10" s="264" t="s">
        <v>273</v>
      </c>
      <c r="R10" s="264" t="s">
        <v>274</v>
      </c>
      <c r="S10" s="264" t="s">
        <v>275</v>
      </c>
      <c r="T10" s="264" t="s">
        <v>276</v>
      </c>
      <c r="U10" s="264" t="s">
        <v>277</v>
      </c>
      <c r="V10" s="264" t="s">
        <v>278</v>
      </c>
      <c r="W10" s="264" t="s">
        <v>279</v>
      </c>
      <c r="X10" s="264" t="s">
        <v>280</v>
      </c>
      <c r="Y10" s="264" t="s">
        <v>281</v>
      </c>
      <c r="Z10" s="264" t="s">
        <v>282</v>
      </c>
      <c r="AA10" s="264" t="s">
        <v>283</v>
      </c>
      <c r="AB10" s="264" t="s">
        <v>284</v>
      </c>
      <c r="AC10" s="264" t="s">
        <v>285</v>
      </c>
      <c r="AD10" s="264" t="s">
        <v>286</v>
      </c>
      <c r="AE10" s="264" t="s">
        <v>287</v>
      </c>
      <c r="AF10" s="264" t="s">
        <v>288</v>
      </c>
      <c r="AG10" s="264" t="s">
        <v>289</v>
      </c>
      <c r="AH10" s="264" t="s">
        <v>290</v>
      </c>
      <c r="AI10" s="264" t="s">
        <v>291</v>
      </c>
      <c r="AJ10" s="264" t="s">
        <v>292</v>
      </c>
      <c r="AK10" s="264" t="s">
        <v>293</v>
      </c>
      <c r="AL10" s="264" t="s">
        <v>294</v>
      </c>
      <c r="AM10" s="264" t="s">
        <v>295</v>
      </c>
      <c r="AN10" s="264" t="s">
        <v>296</v>
      </c>
      <c r="AO10" s="264" t="s">
        <v>297</v>
      </c>
      <c r="AP10" s="264" t="s">
        <v>298</v>
      </c>
      <c r="AQ10" s="264" t="s">
        <v>299</v>
      </c>
      <c r="AR10" s="264" t="s">
        <v>300</v>
      </c>
      <c r="AS10" s="264" t="s">
        <v>301</v>
      </c>
      <c r="AT10" s="264" t="s">
        <v>155</v>
      </c>
      <c r="AU10" s="265"/>
    </row>
    <row r="11" customFormat="false" ht="12.75" hidden="false" customHeight="false" outlineLevel="0" collapsed="false">
      <c r="B11" s="266" t="s">
        <v>302</v>
      </c>
      <c r="C11" s="266" t="n">
        <v>1</v>
      </c>
      <c r="D11" s="266" t="n">
        <v>2</v>
      </c>
      <c r="E11" s="266" t="n">
        <v>3</v>
      </c>
      <c r="F11" s="266" t="n">
        <v>4</v>
      </c>
      <c r="G11" s="266" t="n">
        <v>5</v>
      </c>
      <c r="H11" s="266" t="n">
        <v>6</v>
      </c>
      <c r="I11" s="266" t="n">
        <v>7</v>
      </c>
      <c r="J11" s="266" t="n">
        <v>8</v>
      </c>
      <c r="K11" s="266" t="n">
        <v>9</v>
      </c>
      <c r="L11" s="266" t="n">
        <v>10</v>
      </c>
      <c r="M11" s="266" t="n">
        <v>11</v>
      </c>
      <c r="N11" s="266" t="n">
        <v>12</v>
      </c>
      <c r="O11" s="266" t="n">
        <v>13</v>
      </c>
      <c r="P11" s="266" t="n">
        <v>14</v>
      </c>
      <c r="Q11" s="266" t="n">
        <v>15</v>
      </c>
      <c r="R11" s="266" t="n">
        <v>16</v>
      </c>
      <c r="S11" s="266" t="n">
        <v>17</v>
      </c>
      <c r="T11" s="266" t="n">
        <v>18</v>
      </c>
      <c r="U11" s="266" t="n">
        <v>19</v>
      </c>
      <c r="V11" s="266" t="n">
        <v>20</v>
      </c>
      <c r="W11" s="266" t="n">
        <v>21</v>
      </c>
      <c r="X11" s="266" t="n">
        <v>22</v>
      </c>
      <c r="Y11" s="266" t="n">
        <v>23</v>
      </c>
      <c r="Z11" s="266" t="n">
        <v>24</v>
      </c>
      <c r="AA11" s="266" t="n">
        <v>25</v>
      </c>
      <c r="AB11" s="266" t="n">
        <v>26</v>
      </c>
      <c r="AC11" s="266" t="n">
        <v>27</v>
      </c>
      <c r="AD11" s="266" t="n">
        <v>28</v>
      </c>
      <c r="AE11" s="266" t="n">
        <v>29</v>
      </c>
      <c r="AF11" s="266" t="n">
        <v>30</v>
      </c>
      <c r="AG11" s="266" t="n">
        <v>31</v>
      </c>
      <c r="AH11" s="266" t="n">
        <v>32</v>
      </c>
      <c r="AI11" s="266" t="n">
        <v>33</v>
      </c>
      <c r="AJ11" s="266" t="n">
        <v>34</v>
      </c>
      <c r="AK11" s="266" t="n">
        <v>35</v>
      </c>
      <c r="AL11" s="266" t="n">
        <v>36</v>
      </c>
      <c r="AM11" s="266" t="n">
        <v>37</v>
      </c>
      <c r="AN11" s="266" t="n">
        <v>38</v>
      </c>
      <c r="AO11" s="266" t="n">
        <v>39</v>
      </c>
      <c r="AP11" s="266" t="n">
        <v>40</v>
      </c>
      <c r="AQ11" s="266" t="n">
        <v>41</v>
      </c>
      <c r="AR11" s="266" t="s">
        <v>303</v>
      </c>
      <c r="AS11" s="266" t="s">
        <v>304</v>
      </c>
    </row>
    <row r="12" customFormat="false" ht="12.75" hidden="false" customHeight="false" outlineLevel="0" collapsed="false">
      <c r="B12" s="267" t="n">
        <v>1</v>
      </c>
      <c r="C12" s="267" t="n">
        <v>2</v>
      </c>
      <c r="D12" s="267"/>
      <c r="E12" s="267"/>
      <c r="F12" s="267" t="n">
        <v>3</v>
      </c>
      <c r="G12" s="267"/>
      <c r="H12" s="267"/>
      <c r="I12" s="267" t="n">
        <v>4</v>
      </c>
      <c r="J12" s="267"/>
      <c r="K12" s="267"/>
      <c r="L12" s="268" t="n">
        <v>5</v>
      </c>
      <c r="M12" s="268"/>
      <c r="N12" s="268"/>
      <c r="O12" s="268"/>
      <c r="P12" s="268" t="n">
        <v>6</v>
      </c>
      <c r="Q12" s="268"/>
      <c r="R12" s="268"/>
      <c r="S12" s="268"/>
      <c r="T12" s="268" t="n">
        <v>7</v>
      </c>
      <c r="U12" s="268"/>
      <c r="V12" s="268"/>
      <c r="W12" s="268"/>
      <c r="X12" s="268" t="n">
        <v>8</v>
      </c>
      <c r="Y12" s="268"/>
      <c r="Z12" s="268"/>
      <c r="AA12" s="268"/>
      <c r="AB12" s="267" t="n">
        <v>9</v>
      </c>
      <c r="AC12" s="267"/>
      <c r="AD12" s="267"/>
      <c r="AE12" s="267" t="n">
        <v>10</v>
      </c>
      <c r="AF12" s="267"/>
      <c r="AG12" s="267"/>
      <c r="AH12" s="267" t="n">
        <v>11</v>
      </c>
      <c r="AI12" s="267"/>
      <c r="AJ12" s="267"/>
      <c r="AK12" s="267" t="n">
        <v>12</v>
      </c>
      <c r="AL12" s="267"/>
      <c r="AM12" s="267"/>
      <c r="AN12" s="267" t="n">
        <v>13</v>
      </c>
      <c r="AO12" s="267"/>
      <c r="AP12" s="267"/>
      <c r="AQ12" s="267" t="n">
        <v>14</v>
      </c>
      <c r="AR12" s="267"/>
      <c r="AS12" s="267"/>
    </row>
    <row r="13" customFormat="false" ht="12.75" hidden="false" customHeight="false" outlineLevel="0" collapsed="false">
      <c r="B13" s="267"/>
      <c r="C13" s="269" t="n">
        <v>75</v>
      </c>
      <c r="D13" s="269"/>
      <c r="E13" s="269"/>
      <c r="F13" s="269" t="n">
        <v>125</v>
      </c>
      <c r="G13" s="269"/>
      <c r="H13" s="269"/>
      <c r="I13" s="270" t="n">
        <v>175</v>
      </c>
      <c r="J13" s="270"/>
      <c r="K13" s="270"/>
      <c r="L13" s="270" t="n">
        <v>275</v>
      </c>
      <c r="M13" s="270"/>
      <c r="N13" s="270"/>
      <c r="O13" s="270"/>
      <c r="P13" s="270" t="n">
        <v>375</v>
      </c>
      <c r="Q13" s="270"/>
      <c r="R13" s="270"/>
      <c r="S13" s="270"/>
      <c r="T13" s="269" t="n">
        <v>575</v>
      </c>
      <c r="U13" s="269"/>
      <c r="V13" s="269"/>
      <c r="W13" s="269"/>
      <c r="X13" s="269" t="n">
        <v>775</v>
      </c>
      <c r="Y13" s="269"/>
      <c r="Z13" s="269"/>
      <c r="AA13" s="269"/>
      <c r="AB13" s="269" t="n">
        <v>1100</v>
      </c>
      <c r="AC13" s="269"/>
      <c r="AD13" s="269"/>
      <c r="AE13" s="269" t="n">
        <v>1650</v>
      </c>
      <c r="AF13" s="269"/>
      <c r="AG13" s="269"/>
      <c r="AH13" s="269" t="n">
        <v>2000</v>
      </c>
      <c r="AI13" s="269"/>
      <c r="AJ13" s="269"/>
      <c r="AK13" s="269" t="n">
        <v>2750</v>
      </c>
      <c r="AL13" s="269"/>
      <c r="AM13" s="269"/>
      <c r="AN13" s="269" t="n">
        <v>3500</v>
      </c>
      <c r="AO13" s="269"/>
      <c r="AP13" s="269"/>
      <c r="AQ13" s="269" t="n">
        <v>4000</v>
      </c>
      <c r="AR13" s="269"/>
      <c r="AS13" s="269"/>
    </row>
    <row r="14" customFormat="false" ht="12.75" hidden="false" customHeight="false" outlineLevel="0" collapsed="false">
      <c r="A14" s="271" t="s">
        <v>305</v>
      </c>
      <c r="C14" s="272"/>
      <c r="F14" s="272"/>
      <c r="I14" s="272"/>
      <c r="L14" s="272"/>
      <c r="P14" s="272"/>
      <c r="T14" s="272"/>
      <c r="U14" s="266"/>
      <c r="V14" s="266"/>
      <c r="W14" s="266"/>
      <c r="X14" s="272"/>
      <c r="Y14" s="266"/>
      <c r="Z14" s="266"/>
      <c r="AA14" s="266"/>
      <c r="AB14" s="272"/>
      <c r="AC14" s="266"/>
      <c r="AD14" s="266"/>
      <c r="AE14" s="272"/>
      <c r="AF14" s="266"/>
      <c r="AG14" s="266"/>
      <c r="AH14" s="272"/>
      <c r="AI14" s="266"/>
      <c r="AJ14" s="266"/>
      <c r="AK14" s="272"/>
      <c r="AL14" s="266"/>
      <c r="AM14" s="266"/>
      <c r="AN14" s="272"/>
      <c r="AO14" s="266"/>
      <c r="AP14" s="266"/>
      <c r="AQ14" s="272"/>
      <c r="AR14" s="266"/>
      <c r="AS14" s="273"/>
    </row>
    <row r="15" customFormat="false" ht="12.75" hidden="false" customHeight="false" outlineLevel="0" collapsed="false">
      <c r="A15" s="274" t="n">
        <f aca="false">+'DATA ENTRY'!B25</f>
        <v>0</v>
      </c>
      <c r="B15" s="13"/>
      <c r="C15" s="275"/>
      <c r="F15" s="275"/>
      <c r="I15" s="275"/>
      <c r="L15" s="275"/>
      <c r="P15" s="275"/>
      <c r="T15" s="275"/>
      <c r="X15" s="275"/>
      <c r="AB15" s="275"/>
      <c r="AE15" s="275"/>
      <c r="AH15" s="275"/>
      <c r="AK15" s="275"/>
      <c r="AN15" s="275"/>
      <c r="AQ15" s="275"/>
      <c r="AS15" s="276"/>
      <c r="AT15" s="0" t="n">
        <f aca="false">SUM(B15:AS15)</f>
        <v>0</v>
      </c>
    </row>
    <row r="16" customFormat="false" ht="12.75" hidden="false" customHeight="false" outlineLevel="0" collapsed="false">
      <c r="A16" s="274" t="n">
        <f aca="false">+'DATA ENTRY'!B26</f>
        <v>0</v>
      </c>
      <c r="C16" s="275"/>
      <c r="F16" s="275"/>
      <c r="I16" s="275"/>
      <c r="L16" s="275"/>
      <c r="P16" s="275"/>
      <c r="T16" s="275"/>
      <c r="X16" s="275"/>
      <c r="AB16" s="275"/>
      <c r="AE16" s="275"/>
      <c r="AH16" s="275"/>
      <c r="AK16" s="275"/>
      <c r="AN16" s="275"/>
      <c r="AQ16" s="275"/>
      <c r="AS16" s="276"/>
      <c r="AT16" s="0" t="n">
        <f aca="false">SUM(B16:AS16)</f>
        <v>0</v>
      </c>
    </row>
    <row r="17" customFormat="false" ht="12.75" hidden="false" customHeight="false" outlineLevel="0" collapsed="false">
      <c r="A17" s="274" t="n">
        <f aca="false">+'DATA ENTRY'!B27</f>
        <v>0</v>
      </c>
      <c r="C17" s="275"/>
      <c r="F17" s="275"/>
      <c r="I17" s="275"/>
      <c r="L17" s="275"/>
      <c r="P17" s="275"/>
      <c r="T17" s="275"/>
      <c r="X17" s="275"/>
      <c r="AB17" s="275"/>
      <c r="AE17" s="275"/>
      <c r="AH17" s="275"/>
      <c r="AK17" s="275"/>
      <c r="AN17" s="275"/>
      <c r="AQ17" s="275"/>
      <c r="AS17" s="276"/>
      <c r="AT17" s="0" t="n">
        <f aca="false">SUM(B17:AS17)</f>
        <v>0</v>
      </c>
    </row>
    <row r="18" customFormat="false" ht="12.75" hidden="false" customHeight="false" outlineLevel="0" collapsed="false">
      <c r="A18" s="274" t="n">
        <f aca="false">+'DATA ENTRY'!B28</f>
        <v>0</v>
      </c>
      <c r="C18" s="275"/>
      <c r="F18" s="275"/>
      <c r="I18" s="275"/>
      <c r="L18" s="275"/>
      <c r="P18" s="275"/>
      <c r="T18" s="275"/>
      <c r="X18" s="275"/>
      <c r="AB18" s="275"/>
      <c r="AE18" s="275"/>
      <c r="AH18" s="275"/>
      <c r="AK18" s="275"/>
      <c r="AN18" s="275"/>
      <c r="AQ18" s="275"/>
      <c r="AS18" s="276"/>
      <c r="AT18" s="0" t="n">
        <f aca="false">SUM(B18:AS18)</f>
        <v>0</v>
      </c>
    </row>
    <row r="19" customFormat="false" ht="12.75" hidden="false" customHeight="false" outlineLevel="0" collapsed="false">
      <c r="A19" s="274" t="n">
        <f aca="false">+'DATA ENTRY'!B29</f>
        <v>0</v>
      </c>
      <c r="C19" s="275"/>
      <c r="F19" s="275"/>
      <c r="I19" s="275"/>
      <c r="L19" s="275"/>
      <c r="P19" s="275"/>
      <c r="T19" s="275"/>
      <c r="X19" s="275"/>
      <c r="AB19" s="275"/>
      <c r="AE19" s="275"/>
      <c r="AH19" s="275"/>
      <c r="AK19" s="275"/>
      <c r="AN19" s="275"/>
      <c r="AQ19" s="275"/>
      <c r="AS19" s="276"/>
      <c r="AT19" s="0" t="n">
        <f aca="false">SUM(B19:AS19)</f>
        <v>0</v>
      </c>
    </row>
    <row r="20" customFormat="false" ht="12.75" hidden="false" customHeight="false" outlineLevel="0" collapsed="false">
      <c r="A20" s="274" t="n">
        <f aca="false">+'DATA ENTRY'!B30</f>
        <v>0</v>
      </c>
      <c r="C20" s="275"/>
      <c r="F20" s="275"/>
      <c r="I20" s="275"/>
      <c r="L20" s="275"/>
      <c r="P20" s="275"/>
      <c r="T20" s="275"/>
      <c r="X20" s="275"/>
      <c r="AB20" s="275"/>
      <c r="AE20" s="275"/>
      <c r="AH20" s="275"/>
      <c r="AK20" s="275"/>
      <c r="AN20" s="275"/>
      <c r="AQ20" s="275"/>
      <c r="AS20" s="276"/>
      <c r="AT20" s="0" t="n">
        <f aca="false">SUM(B20:AS20)</f>
        <v>0</v>
      </c>
    </row>
    <row r="21" customFormat="false" ht="12.75" hidden="false" customHeight="false" outlineLevel="0" collapsed="false">
      <c r="A21" s="274" t="n">
        <f aca="false">+'DATA ENTRY'!B31</f>
        <v>0</v>
      </c>
      <c r="C21" s="275"/>
      <c r="F21" s="275"/>
      <c r="I21" s="275"/>
      <c r="L21" s="275"/>
      <c r="P21" s="275"/>
      <c r="T21" s="275"/>
      <c r="X21" s="275"/>
      <c r="AB21" s="275"/>
      <c r="AE21" s="275"/>
      <c r="AH21" s="275"/>
      <c r="AK21" s="275"/>
      <c r="AN21" s="275"/>
      <c r="AQ21" s="275"/>
      <c r="AS21" s="276"/>
      <c r="AT21" s="0" t="n">
        <f aca="false">SUM(B21:AS21)</f>
        <v>0</v>
      </c>
    </row>
    <row r="22" customFormat="false" ht="12.75" hidden="false" customHeight="false" outlineLevel="0" collapsed="false">
      <c r="A22" s="274" t="n">
        <f aca="false">+'DATA ENTRY'!B32</f>
        <v>0</v>
      </c>
      <c r="C22" s="275"/>
      <c r="F22" s="275"/>
      <c r="I22" s="275"/>
      <c r="L22" s="275"/>
      <c r="P22" s="275"/>
      <c r="T22" s="275"/>
      <c r="X22" s="275"/>
      <c r="AB22" s="275"/>
      <c r="AE22" s="275"/>
      <c r="AH22" s="275"/>
      <c r="AK22" s="275"/>
      <c r="AN22" s="275"/>
      <c r="AQ22" s="275"/>
      <c r="AS22" s="276"/>
      <c r="AT22" s="0" t="n">
        <f aca="false">SUM(B22:AS22)</f>
        <v>0</v>
      </c>
    </row>
    <row r="23" customFormat="false" ht="12.75" hidden="false" customHeight="false" outlineLevel="0" collapsed="false">
      <c r="A23" s="274" t="n">
        <f aca="false">+'DATA ENTRY'!B33</f>
        <v>0</v>
      </c>
      <c r="C23" s="275"/>
      <c r="F23" s="275"/>
      <c r="I23" s="275"/>
      <c r="L23" s="275"/>
      <c r="P23" s="275"/>
      <c r="T23" s="275"/>
      <c r="X23" s="275"/>
      <c r="AB23" s="275"/>
      <c r="AE23" s="275"/>
      <c r="AH23" s="275"/>
      <c r="AK23" s="275"/>
      <c r="AN23" s="275"/>
      <c r="AQ23" s="275"/>
      <c r="AS23" s="276"/>
      <c r="AT23" s="0" t="n">
        <f aca="false">SUM(B23:AS23)</f>
        <v>0</v>
      </c>
    </row>
    <row r="24" customFormat="false" ht="12.75" hidden="false" customHeight="false" outlineLevel="0" collapsed="false">
      <c r="A24" s="274" t="n">
        <f aca="false">+'DATA ENTRY'!B34</f>
        <v>0</v>
      </c>
      <c r="C24" s="275"/>
      <c r="F24" s="275"/>
      <c r="I24" s="275"/>
      <c r="L24" s="275"/>
      <c r="P24" s="275"/>
      <c r="T24" s="275"/>
      <c r="X24" s="275"/>
      <c r="AB24" s="275"/>
      <c r="AE24" s="275"/>
      <c r="AH24" s="275"/>
      <c r="AK24" s="275"/>
      <c r="AN24" s="275"/>
      <c r="AQ24" s="275"/>
      <c r="AS24" s="276"/>
      <c r="AT24" s="0" t="n">
        <f aca="false">SUM(B24:AS24)</f>
        <v>0</v>
      </c>
    </row>
    <row r="25" customFormat="false" ht="12.75" hidden="false" customHeight="false" outlineLevel="0" collapsed="false">
      <c r="A25" s="274" t="n">
        <f aca="false">+'DATA ENTRY'!B35</f>
        <v>0</v>
      </c>
      <c r="C25" s="275"/>
      <c r="F25" s="275"/>
      <c r="I25" s="275"/>
      <c r="L25" s="275"/>
      <c r="P25" s="275"/>
      <c r="T25" s="275"/>
      <c r="X25" s="275"/>
      <c r="AB25" s="275"/>
      <c r="AE25" s="275"/>
      <c r="AH25" s="275"/>
      <c r="AK25" s="275"/>
      <c r="AN25" s="275"/>
      <c r="AQ25" s="275"/>
      <c r="AS25" s="276"/>
      <c r="AT25" s="0" t="n">
        <f aca="false">SUM(B25:AS25)</f>
        <v>0</v>
      </c>
    </row>
    <row r="26" customFormat="false" ht="12.75" hidden="false" customHeight="false" outlineLevel="0" collapsed="false">
      <c r="A26" s="274" t="n">
        <f aca="false">+'DATA ENTRY'!B36</f>
        <v>0</v>
      </c>
      <c r="C26" s="275"/>
      <c r="F26" s="275"/>
      <c r="I26" s="275"/>
      <c r="L26" s="275"/>
      <c r="P26" s="275"/>
      <c r="T26" s="275"/>
      <c r="X26" s="275"/>
      <c r="AB26" s="275"/>
      <c r="AE26" s="275"/>
      <c r="AH26" s="275"/>
      <c r="AK26" s="275"/>
      <c r="AN26" s="275"/>
      <c r="AQ26" s="275"/>
      <c r="AS26" s="276"/>
      <c r="AT26" s="0" t="n">
        <f aca="false">SUM(B26:AS26)</f>
        <v>0</v>
      </c>
    </row>
    <row r="27" customFormat="false" ht="12.75" hidden="false" customHeight="false" outlineLevel="0" collapsed="false">
      <c r="A27" s="274" t="n">
        <f aca="false">+'DATA ENTRY'!B37</f>
        <v>0</v>
      </c>
      <c r="C27" s="275"/>
      <c r="F27" s="275"/>
      <c r="I27" s="275"/>
      <c r="L27" s="275"/>
      <c r="P27" s="275"/>
      <c r="T27" s="275"/>
      <c r="X27" s="275"/>
      <c r="AB27" s="275"/>
      <c r="AE27" s="275"/>
      <c r="AH27" s="275"/>
      <c r="AK27" s="275"/>
      <c r="AN27" s="275"/>
      <c r="AQ27" s="275"/>
      <c r="AS27" s="276"/>
      <c r="AT27" s="0" t="n">
        <f aca="false">SUM(B27:AS27)</f>
        <v>0</v>
      </c>
    </row>
    <row r="28" customFormat="false" ht="12.75" hidden="false" customHeight="false" outlineLevel="0" collapsed="false">
      <c r="A28" s="274" t="n">
        <f aca="false">+'DATA ENTRY'!B38</f>
        <v>0</v>
      </c>
      <c r="C28" s="275"/>
      <c r="F28" s="275"/>
      <c r="I28" s="275"/>
      <c r="L28" s="275"/>
      <c r="P28" s="275"/>
      <c r="T28" s="275"/>
      <c r="X28" s="275"/>
      <c r="AB28" s="275"/>
      <c r="AE28" s="275"/>
      <c r="AH28" s="275"/>
      <c r="AK28" s="275"/>
      <c r="AN28" s="275"/>
      <c r="AQ28" s="275"/>
      <c r="AS28" s="276"/>
      <c r="AT28" s="0" t="n">
        <f aca="false">SUM(B28:AS28)</f>
        <v>0</v>
      </c>
    </row>
    <row r="29" customFormat="false" ht="12.75" hidden="false" customHeight="false" outlineLevel="0" collapsed="false">
      <c r="A29" s="274" t="n">
        <f aca="false">+'DATA ENTRY'!B39</f>
        <v>0</v>
      </c>
      <c r="C29" s="275"/>
      <c r="F29" s="275"/>
      <c r="I29" s="275"/>
      <c r="L29" s="275"/>
      <c r="P29" s="275"/>
      <c r="T29" s="275"/>
      <c r="X29" s="275"/>
      <c r="AB29" s="275"/>
      <c r="AE29" s="275"/>
      <c r="AH29" s="275"/>
      <c r="AK29" s="275"/>
      <c r="AN29" s="275"/>
      <c r="AQ29" s="275"/>
      <c r="AS29" s="276"/>
      <c r="AT29" s="0" t="n">
        <f aca="false">SUM(B29:AS29)</f>
        <v>0</v>
      </c>
    </row>
    <row r="30" customFormat="false" ht="12.75" hidden="false" customHeight="false" outlineLevel="0" collapsed="false">
      <c r="A30" s="274" t="n">
        <f aca="false">+'DATA ENTRY'!B40</f>
        <v>0</v>
      </c>
      <c r="C30" s="275"/>
      <c r="F30" s="275"/>
      <c r="I30" s="275"/>
      <c r="L30" s="275"/>
      <c r="P30" s="275"/>
      <c r="T30" s="275"/>
      <c r="X30" s="275"/>
      <c r="AB30" s="275"/>
      <c r="AE30" s="275"/>
      <c r="AH30" s="275"/>
      <c r="AK30" s="275"/>
      <c r="AN30" s="275"/>
      <c r="AQ30" s="275"/>
      <c r="AS30" s="276"/>
      <c r="AT30" s="0" t="n">
        <f aca="false">SUM(B30:AS30)</f>
        <v>0</v>
      </c>
    </row>
    <row r="31" customFormat="false" ht="12.75" hidden="false" customHeight="false" outlineLevel="0" collapsed="false">
      <c r="A31" s="274" t="n">
        <f aca="false">+'DATA ENTRY'!B41</f>
        <v>0</v>
      </c>
      <c r="C31" s="275"/>
      <c r="F31" s="275"/>
      <c r="I31" s="275"/>
      <c r="L31" s="275"/>
      <c r="P31" s="275"/>
      <c r="T31" s="275"/>
      <c r="X31" s="275"/>
      <c r="AB31" s="275"/>
      <c r="AE31" s="275"/>
      <c r="AH31" s="275"/>
      <c r="AK31" s="275"/>
      <c r="AN31" s="275"/>
      <c r="AQ31" s="275"/>
      <c r="AS31" s="276"/>
      <c r="AT31" s="0" t="n">
        <f aca="false">SUM(B31:AS31)</f>
        <v>0</v>
      </c>
    </row>
    <row r="32" customFormat="false" ht="12.75" hidden="false" customHeight="false" outlineLevel="0" collapsed="false">
      <c r="A32" s="274" t="n">
        <f aca="false">+'DATA ENTRY'!B42</f>
        <v>0</v>
      </c>
      <c r="C32" s="275"/>
      <c r="F32" s="275"/>
      <c r="I32" s="275"/>
      <c r="L32" s="275"/>
      <c r="P32" s="275"/>
      <c r="T32" s="275"/>
      <c r="X32" s="275"/>
      <c r="AB32" s="275"/>
      <c r="AE32" s="275"/>
      <c r="AH32" s="275"/>
      <c r="AK32" s="275"/>
      <c r="AN32" s="275"/>
      <c r="AQ32" s="275"/>
      <c r="AS32" s="276"/>
      <c r="AT32" s="0" t="n">
        <f aca="false">SUM(B32:AS32)</f>
        <v>0</v>
      </c>
    </row>
    <row r="33" customFormat="false" ht="12.75" hidden="false" customHeight="false" outlineLevel="0" collapsed="false">
      <c r="A33" s="274" t="n">
        <f aca="false">+'DATA ENTRY'!B43</f>
        <v>0</v>
      </c>
      <c r="C33" s="275"/>
      <c r="F33" s="275"/>
      <c r="I33" s="275"/>
      <c r="L33" s="275"/>
      <c r="P33" s="275"/>
      <c r="T33" s="275"/>
      <c r="X33" s="275"/>
      <c r="AB33" s="275"/>
      <c r="AE33" s="275"/>
      <c r="AH33" s="275"/>
      <c r="AK33" s="275"/>
      <c r="AN33" s="275"/>
      <c r="AQ33" s="275"/>
      <c r="AS33" s="276"/>
      <c r="AT33" s="0" t="n">
        <f aca="false">SUM(B33:AS33)</f>
        <v>0</v>
      </c>
    </row>
    <row r="34" customFormat="false" ht="12.75" hidden="false" customHeight="false" outlineLevel="0" collapsed="false">
      <c r="A34" s="274" t="n">
        <f aca="false">+'DATA ENTRY'!B44</f>
        <v>0</v>
      </c>
      <c r="C34" s="275"/>
      <c r="F34" s="275"/>
      <c r="I34" s="275"/>
      <c r="L34" s="275"/>
      <c r="P34" s="275"/>
      <c r="T34" s="275"/>
      <c r="X34" s="275"/>
      <c r="AB34" s="275"/>
      <c r="AE34" s="275"/>
      <c r="AH34" s="275"/>
      <c r="AK34" s="275"/>
      <c r="AN34" s="275"/>
      <c r="AQ34" s="275"/>
      <c r="AS34" s="276"/>
      <c r="AT34" s="0" t="n">
        <f aca="false">SUM(B34:AS34)</f>
        <v>0</v>
      </c>
    </row>
    <row r="35" customFormat="false" ht="12.75" hidden="false" customHeight="false" outlineLevel="0" collapsed="false">
      <c r="A35" s="274" t="n">
        <f aca="false">+'DATA ENTRY'!B45</f>
        <v>0</v>
      </c>
      <c r="C35" s="275"/>
      <c r="F35" s="275"/>
      <c r="I35" s="275"/>
      <c r="L35" s="275"/>
      <c r="P35" s="275"/>
      <c r="T35" s="275"/>
      <c r="X35" s="275"/>
      <c r="AB35" s="275"/>
      <c r="AE35" s="275"/>
      <c r="AH35" s="275"/>
      <c r="AK35" s="275"/>
      <c r="AN35" s="275"/>
      <c r="AQ35" s="275"/>
      <c r="AS35" s="276"/>
      <c r="AT35" s="0" t="n">
        <f aca="false">SUM(B35:AS35)</f>
        <v>0</v>
      </c>
    </row>
    <row r="36" customFormat="false" ht="12.75" hidden="false" customHeight="false" outlineLevel="0" collapsed="false">
      <c r="A36" s="274" t="n">
        <f aca="false">+'DATA ENTRY'!B46</f>
        <v>0</v>
      </c>
      <c r="C36" s="275"/>
      <c r="F36" s="275"/>
      <c r="I36" s="275"/>
      <c r="L36" s="275"/>
      <c r="P36" s="275"/>
      <c r="T36" s="275"/>
      <c r="X36" s="275"/>
      <c r="AB36" s="275"/>
      <c r="AE36" s="275"/>
      <c r="AH36" s="275"/>
      <c r="AK36" s="275"/>
      <c r="AN36" s="275"/>
      <c r="AQ36" s="275"/>
      <c r="AS36" s="276"/>
      <c r="AT36" s="0" t="n">
        <f aca="false">SUM(B36:AS36)</f>
        <v>0</v>
      </c>
    </row>
    <row r="37" customFormat="false" ht="12.75" hidden="false" customHeight="false" outlineLevel="0" collapsed="false">
      <c r="A37" s="274" t="n">
        <f aca="false">+'DATA ENTRY'!B47</f>
        <v>0</v>
      </c>
      <c r="C37" s="275"/>
      <c r="F37" s="275"/>
      <c r="I37" s="275"/>
      <c r="L37" s="275"/>
      <c r="P37" s="275"/>
      <c r="T37" s="275"/>
      <c r="X37" s="275"/>
      <c r="AB37" s="275"/>
      <c r="AE37" s="275"/>
      <c r="AH37" s="275"/>
      <c r="AK37" s="275"/>
      <c r="AN37" s="275"/>
      <c r="AQ37" s="275"/>
      <c r="AS37" s="276"/>
      <c r="AT37" s="0" t="n">
        <f aca="false">SUM(B37:AS37)</f>
        <v>0</v>
      </c>
    </row>
    <row r="38" customFormat="false" ht="12.75" hidden="false" customHeight="false" outlineLevel="0" collapsed="false">
      <c r="A38" s="274" t="n">
        <f aca="false">+'DATA ENTRY'!B48</f>
        <v>0</v>
      </c>
      <c r="C38" s="275"/>
      <c r="F38" s="275"/>
      <c r="I38" s="275"/>
      <c r="L38" s="275"/>
      <c r="P38" s="275"/>
      <c r="T38" s="275"/>
      <c r="X38" s="275"/>
      <c r="AB38" s="275"/>
      <c r="AE38" s="275"/>
      <c r="AH38" s="275"/>
      <c r="AK38" s="275"/>
      <c r="AN38" s="275"/>
      <c r="AQ38" s="275"/>
      <c r="AS38" s="276"/>
      <c r="AT38" s="0" t="n">
        <f aca="false">SUM(B38:AS38)</f>
        <v>0</v>
      </c>
    </row>
    <row r="39" customFormat="false" ht="12.75" hidden="false" customHeight="false" outlineLevel="0" collapsed="false">
      <c r="A39" s="274" t="n">
        <f aca="false">+'DATA ENTRY'!B49</f>
        <v>0</v>
      </c>
      <c r="C39" s="275"/>
      <c r="F39" s="275"/>
      <c r="I39" s="275"/>
      <c r="L39" s="275"/>
      <c r="P39" s="275"/>
      <c r="T39" s="275"/>
      <c r="X39" s="275"/>
      <c r="AB39" s="275"/>
      <c r="AE39" s="275"/>
      <c r="AH39" s="275"/>
      <c r="AK39" s="275"/>
      <c r="AN39" s="275"/>
      <c r="AQ39" s="275"/>
      <c r="AS39" s="276"/>
      <c r="AT39" s="0" t="n">
        <f aca="false">SUM(B39:AS39)</f>
        <v>0</v>
      </c>
    </row>
    <row r="40" customFormat="false" ht="12.75" hidden="false" customHeight="false" outlineLevel="0" collapsed="false">
      <c r="A40" s="274" t="n">
        <f aca="false">+'DATA ENTRY'!B50</f>
        <v>0</v>
      </c>
      <c r="C40" s="275"/>
      <c r="F40" s="275"/>
      <c r="I40" s="275"/>
      <c r="L40" s="275"/>
      <c r="P40" s="275"/>
      <c r="T40" s="275"/>
      <c r="X40" s="275"/>
      <c r="AB40" s="275"/>
      <c r="AE40" s="275"/>
      <c r="AH40" s="275"/>
      <c r="AK40" s="275"/>
      <c r="AN40" s="275"/>
      <c r="AQ40" s="275"/>
      <c r="AS40" s="276"/>
      <c r="AT40" s="0" t="n">
        <f aca="false">SUM(B40:AS40)</f>
        <v>0</v>
      </c>
    </row>
    <row r="41" customFormat="false" ht="12.75" hidden="false" customHeight="false" outlineLevel="0" collapsed="false">
      <c r="A41" s="274" t="n">
        <f aca="false">+'DATA ENTRY'!B51</f>
        <v>0</v>
      </c>
      <c r="C41" s="275"/>
      <c r="F41" s="275"/>
      <c r="I41" s="275"/>
      <c r="L41" s="275"/>
      <c r="P41" s="275"/>
      <c r="T41" s="275"/>
      <c r="X41" s="275"/>
      <c r="AB41" s="275"/>
      <c r="AE41" s="275"/>
      <c r="AH41" s="275"/>
      <c r="AK41" s="275"/>
      <c r="AN41" s="275"/>
      <c r="AQ41" s="275"/>
      <c r="AS41" s="276"/>
      <c r="AT41" s="0" t="n">
        <f aca="false">SUM(B41:AS41)</f>
        <v>0</v>
      </c>
    </row>
    <row r="42" customFormat="false" ht="12.75" hidden="false" customHeight="false" outlineLevel="0" collapsed="false">
      <c r="A42" s="274" t="n">
        <f aca="false">+'DATA ENTRY'!B52</f>
        <v>0</v>
      </c>
      <c r="C42" s="275"/>
      <c r="F42" s="275"/>
      <c r="I42" s="275"/>
      <c r="L42" s="275"/>
      <c r="P42" s="275"/>
      <c r="T42" s="275"/>
      <c r="X42" s="275"/>
      <c r="AB42" s="275"/>
      <c r="AE42" s="275"/>
      <c r="AH42" s="275"/>
      <c r="AK42" s="275"/>
      <c r="AN42" s="275"/>
      <c r="AQ42" s="275"/>
      <c r="AS42" s="276"/>
      <c r="AT42" s="0" t="n">
        <f aca="false">SUM(B42:AS42)</f>
        <v>0</v>
      </c>
    </row>
    <row r="43" customFormat="false" ht="12.75" hidden="false" customHeight="false" outlineLevel="0" collapsed="false">
      <c r="A43" s="274" t="n">
        <f aca="false">+'DATA ENTRY'!B53</f>
        <v>0</v>
      </c>
      <c r="C43" s="275"/>
      <c r="F43" s="275"/>
      <c r="I43" s="275"/>
      <c r="L43" s="275"/>
      <c r="P43" s="275"/>
      <c r="T43" s="275"/>
      <c r="X43" s="275"/>
      <c r="AB43" s="275"/>
      <c r="AE43" s="275"/>
      <c r="AH43" s="275"/>
      <c r="AK43" s="275"/>
      <c r="AN43" s="275"/>
      <c r="AQ43" s="275"/>
      <c r="AS43" s="276"/>
      <c r="AT43" s="0" t="n">
        <f aca="false">SUM(B43:AS43)</f>
        <v>0</v>
      </c>
    </row>
    <row r="44" customFormat="false" ht="12.75" hidden="false" customHeight="false" outlineLevel="0" collapsed="false">
      <c r="A44" s="274" t="n">
        <f aca="false">+'DATA ENTRY'!B54</f>
        <v>0</v>
      </c>
      <c r="C44" s="277"/>
      <c r="D44" s="274"/>
      <c r="E44" s="274"/>
      <c r="F44" s="275"/>
      <c r="I44" s="275"/>
      <c r="L44" s="275"/>
      <c r="P44" s="275"/>
      <c r="T44" s="275"/>
      <c r="X44" s="275"/>
      <c r="AB44" s="275"/>
      <c r="AE44" s="275"/>
      <c r="AH44" s="275"/>
      <c r="AK44" s="275"/>
      <c r="AN44" s="275"/>
      <c r="AQ44" s="275"/>
      <c r="AS44" s="276"/>
      <c r="AT44" s="0" t="n">
        <f aca="false">SUM(B44:AS44)</f>
        <v>0</v>
      </c>
    </row>
    <row r="45" customFormat="false" ht="12.75" hidden="false" customHeight="false" outlineLevel="0" collapsed="false">
      <c r="A45" s="274" t="n">
        <f aca="false">+'DATA ENTRY'!B63</f>
        <v>0</v>
      </c>
      <c r="C45" s="275"/>
      <c r="F45" s="275"/>
      <c r="I45" s="275"/>
      <c r="L45" s="275"/>
      <c r="P45" s="275"/>
      <c r="T45" s="275"/>
      <c r="X45" s="275"/>
      <c r="AB45" s="275"/>
      <c r="AE45" s="275"/>
      <c r="AH45" s="275"/>
      <c r="AK45" s="275"/>
      <c r="AN45" s="275"/>
      <c r="AQ45" s="275"/>
      <c r="AS45" s="276"/>
      <c r="AT45" s="0" t="n">
        <f aca="false">SUM(B45:AS45)</f>
        <v>0</v>
      </c>
    </row>
    <row r="46" customFormat="false" ht="12.75" hidden="false" customHeight="false" outlineLevel="0" collapsed="false">
      <c r="A46" s="274" t="n">
        <f aca="false">+'DATA ENTRY'!B64</f>
        <v>0</v>
      </c>
      <c r="C46" s="275"/>
      <c r="F46" s="275"/>
      <c r="I46" s="275"/>
      <c r="L46" s="275"/>
      <c r="P46" s="275"/>
      <c r="T46" s="275"/>
      <c r="X46" s="275"/>
      <c r="AB46" s="275"/>
      <c r="AE46" s="275"/>
      <c r="AH46" s="275"/>
      <c r="AK46" s="275"/>
      <c r="AN46" s="275"/>
      <c r="AQ46" s="275"/>
      <c r="AS46" s="276"/>
      <c r="AT46" s="0" t="n">
        <f aca="false">SUM(B46:AS46)</f>
        <v>0</v>
      </c>
    </row>
    <row r="47" customFormat="false" ht="12.75" hidden="false" customHeight="false" outlineLevel="0" collapsed="false">
      <c r="A47" s="274" t="n">
        <f aca="false">+'DATA ENTRY'!B65</f>
        <v>0</v>
      </c>
      <c r="C47" s="275"/>
      <c r="F47" s="275"/>
      <c r="I47" s="275"/>
      <c r="L47" s="275"/>
      <c r="P47" s="275"/>
      <c r="T47" s="275"/>
      <c r="X47" s="275"/>
      <c r="AB47" s="275"/>
      <c r="AE47" s="275"/>
      <c r="AH47" s="275"/>
      <c r="AK47" s="275"/>
      <c r="AN47" s="275"/>
      <c r="AQ47" s="275"/>
      <c r="AS47" s="276"/>
      <c r="AT47" s="0" t="n">
        <f aca="false">SUM(B47:AS47)</f>
        <v>0</v>
      </c>
    </row>
    <row r="48" customFormat="false" ht="12.75" hidden="false" customHeight="false" outlineLevel="0" collapsed="false">
      <c r="A48" s="274" t="n">
        <f aca="false">+'DATA ENTRY'!B66</f>
        <v>0</v>
      </c>
      <c r="C48" s="275"/>
      <c r="F48" s="275"/>
      <c r="I48" s="275"/>
      <c r="L48" s="275"/>
      <c r="P48" s="275"/>
      <c r="T48" s="275"/>
      <c r="X48" s="275"/>
      <c r="AB48" s="275"/>
      <c r="AE48" s="275"/>
      <c r="AH48" s="275"/>
      <c r="AK48" s="275"/>
      <c r="AN48" s="275"/>
      <c r="AQ48" s="275"/>
      <c r="AS48" s="276"/>
      <c r="AT48" s="0" t="n">
        <f aca="false">SUM(B48:AS48)</f>
        <v>0</v>
      </c>
    </row>
    <row r="49" customFormat="false" ht="12.75" hidden="false" customHeight="false" outlineLevel="0" collapsed="false">
      <c r="A49" s="274" t="n">
        <f aca="false">+'DATA ENTRY'!B67</f>
        <v>0</v>
      </c>
      <c r="C49" s="275"/>
      <c r="F49" s="275"/>
      <c r="I49" s="275"/>
      <c r="L49" s="275"/>
      <c r="P49" s="275"/>
      <c r="T49" s="275"/>
      <c r="X49" s="275"/>
      <c r="AB49" s="275"/>
      <c r="AE49" s="275"/>
      <c r="AH49" s="275"/>
      <c r="AK49" s="275"/>
      <c r="AN49" s="275"/>
      <c r="AQ49" s="275"/>
      <c r="AS49" s="276"/>
      <c r="AT49" s="0" t="n">
        <f aca="false">SUM(B49:AS49)</f>
        <v>0</v>
      </c>
    </row>
    <row r="50" customFormat="false" ht="12.75" hidden="false" customHeight="false" outlineLevel="0" collapsed="false">
      <c r="A50" s="274" t="n">
        <f aca="false">+'DATA ENTRY'!B68</f>
        <v>0</v>
      </c>
      <c r="C50" s="275"/>
      <c r="F50" s="275"/>
      <c r="I50" s="275"/>
      <c r="L50" s="275"/>
      <c r="P50" s="275"/>
      <c r="T50" s="275"/>
      <c r="X50" s="275"/>
      <c r="AB50" s="275"/>
      <c r="AE50" s="275"/>
      <c r="AH50" s="275"/>
      <c r="AK50" s="275"/>
      <c r="AN50" s="275"/>
      <c r="AQ50" s="275"/>
      <c r="AS50" s="276"/>
      <c r="AT50" s="0" t="n">
        <f aca="false">SUM(B50:AS50)</f>
        <v>0</v>
      </c>
    </row>
    <row r="51" customFormat="false" ht="12.75" hidden="false" customHeight="false" outlineLevel="0" collapsed="false">
      <c r="A51" s="274" t="n">
        <f aca="false">+'DATA ENTRY'!B69</f>
        <v>0</v>
      </c>
      <c r="C51" s="275"/>
      <c r="F51" s="275"/>
      <c r="I51" s="275"/>
      <c r="L51" s="275"/>
      <c r="P51" s="275"/>
      <c r="T51" s="275"/>
      <c r="X51" s="275"/>
      <c r="AB51" s="275"/>
      <c r="AE51" s="275"/>
      <c r="AH51" s="275"/>
      <c r="AK51" s="275"/>
      <c r="AN51" s="275"/>
      <c r="AQ51" s="275"/>
      <c r="AS51" s="276"/>
      <c r="AT51" s="0" t="n">
        <f aca="false">SUM(B51:AS51)</f>
        <v>0</v>
      </c>
    </row>
    <row r="52" customFormat="false" ht="12.75" hidden="false" customHeight="false" outlineLevel="0" collapsed="false">
      <c r="A52" s="274" t="n">
        <f aca="false">+'DATA ENTRY'!B70</f>
        <v>0</v>
      </c>
      <c r="C52" s="275"/>
      <c r="F52" s="275"/>
      <c r="I52" s="275"/>
      <c r="L52" s="275"/>
      <c r="P52" s="275"/>
      <c r="T52" s="275"/>
      <c r="X52" s="275"/>
      <c r="AB52" s="275"/>
      <c r="AE52" s="275"/>
      <c r="AH52" s="275"/>
      <c r="AK52" s="275"/>
      <c r="AN52" s="275"/>
      <c r="AQ52" s="275"/>
      <c r="AS52" s="276"/>
      <c r="AT52" s="0" t="n">
        <f aca="false">SUM(B52:AS52)</f>
        <v>0</v>
      </c>
    </row>
    <row r="53" customFormat="false" ht="12.75" hidden="false" customHeight="false" outlineLevel="0" collapsed="false">
      <c r="A53" s="274" t="n">
        <f aca="false">+'DATA ENTRY'!B71</f>
        <v>0</v>
      </c>
      <c r="C53" s="275"/>
      <c r="F53" s="275"/>
      <c r="I53" s="275"/>
      <c r="L53" s="275"/>
      <c r="P53" s="275"/>
      <c r="T53" s="275"/>
      <c r="X53" s="275"/>
      <c r="AB53" s="275"/>
      <c r="AE53" s="275"/>
      <c r="AH53" s="275"/>
      <c r="AK53" s="275"/>
      <c r="AN53" s="275"/>
      <c r="AQ53" s="275"/>
      <c r="AS53" s="276"/>
      <c r="AT53" s="0" t="n">
        <f aca="false">SUM(B53:AS53)</f>
        <v>0</v>
      </c>
    </row>
    <row r="54" customFormat="false" ht="12.75" hidden="false" customHeight="false" outlineLevel="0" collapsed="false">
      <c r="A54" s="274" t="n">
        <f aca="false">+'DATA ENTRY'!B72</f>
        <v>0</v>
      </c>
      <c r="C54" s="275"/>
      <c r="F54" s="275"/>
      <c r="I54" s="275"/>
      <c r="L54" s="275"/>
      <c r="P54" s="275"/>
      <c r="T54" s="275"/>
      <c r="X54" s="275"/>
      <c r="AB54" s="275"/>
      <c r="AE54" s="275"/>
      <c r="AH54" s="275"/>
      <c r="AK54" s="275"/>
      <c r="AN54" s="275"/>
      <c r="AQ54" s="275"/>
      <c r="AS54" s="276"/>
      <c r="AT54" s="0" t="n">
        <f aca="false">SUM(B54:AS54)</f>
        <v>0</v>
      </c>
    </row>
    <row r="55" customFormat="false" ht="12.75" hidden="false" customHeight="false" outlineLevel="0" collapsed="false">
      <c r="A55" s="274" t="n">
        <f aca="false">+'DATA ENTRY'!B73</f>
        <v>0</v>
      </c>
      <c r="C55" s="275"/>
      <c r="F55" s="275"/>
      <c r="I55" s="275"/>
      <c r="L55" s="275"/>
      <c r="P55" s="275"/>
      <c r="T55" s="275"/>
      <c r="X55" s="275"/>
      <c r="AB55" s="275"/>
      <c r="AE55" s="275"/>
      <c r="AH55" s="275"/>
      <c r="AK55" s="275"/>
      <c r="AN55" s="275"/>
      <c r="AQ55" s="275"/>
      <c r="AS55" s="276"/>
      <c r="AT55" s="0" t="n">
        <f aca="false">SUM(B55:AS55)</f>
        <v>0</v>
      </c>
    </row>
    <row r="56" customFormat="false" ht="12.75" hidden="false" customHeight="false" outlineLevel="0" collapsed="false">
      <c r="A56" s="274" t="n">
        <f aca="false">+'DATA ENTRY'!B74</f>
        <v>0</v>
      </c>
      <c r="C56" s="275"/>
      <c r="F56" s="275"/>
      <c r="I56" s="275"/>
      <c r="L56" s="275"/>
      <c r="P56" s="275"/>
      <c r="T56" s="275"/>
      <c r="X56" s="275"/>
      <c r="AB56" s="275"/>
      <c r="AE56" s="275"/>
      <c r="AH56" s="275"/>
      <c r="AK56" s="275"/>
      <c r="AN56" s="275"/>
      <c r="AQ56" s="275"/>
      <c r="AS56" s="276"/>
      <c r="AT56" s="0" t="n">
        <f aca="false">SUM(B56:AS56)</f>
        <v>0</v>
      </c>
    </row>
    <row r="57" customFormat="false" ht="12.75" hidden="false" customHeight="false" outlineLevel="0" collapsed="false">
      <c r="A57" s="274" t="n">
        <f aca="false">+'DATA ENTRY'!B75</f>
        <v>0</v>
      </c>
      <c r="C57" s="275"/>
      <c r="F57" s="275"/>
      <c r="I57" s="275"/>
      <c r="L57" s="275"/>
      <c r="P57" s="275"/>
      <c r="T57" s="275"/>
      <c r="X57" s="275"/>
      <c r="AB57" s="275"/>
      <c r="AE57" s="275"/>
      <c r="AH57" s="275"/>
      <c r="AK57" s="275"/>
      <c r="AN57" s="275"/>
      <c r="AQ57" s="275"/>
      <c r="AS57" s="276"/>
      <c r="AT57" s="0" t="n">
        <f aca="false">SUM(B57:AS57)</f>
        <v>0</v>
      </c>
    </row>
    <row r="58" customFormat="false" ht="12.75" hidden="false" customHeight="false" outlineLevel="0" collapsed="false">
      <c r="A58" s="274" t="n">
        <f aca="false">+'DATA ENTRY'!B76</f>
        <v>0</v>
      </c>
      <c r="C58" s="275"/>
      <c r="F58" s="275"/>
      <c r="I58" s="275"/>
      <c r="L58" s="275"/>
      <c r="P58" s="275"/>
      <c r="T58" s="275"/>
      <c r="X58" s="275"/>
      <c r="AB58" s="275"/>
      <c r="AE58" s="275"/>
      <c r="AH58" s="275"/>
      <c r="AK58" s="275"/>
      <c r="AN58" s="275"/>
      <c r="AQ58" s="275"/>
      <c r="AS58" s="276"/>
      <c r="AT58" s="0" t="n">
        <f aca="false">SUM(B58:AS58)</f>
        <v>0</v>
      </c>
    </row>
    <row r="59" customFormat="false" ht="12.75" hidden="false" customHeight="false" outlineLevel="0" collapsed="false">
      <c r="A59" s="274" t="n">
        <f aca="false">+'DATA ENTRY'!B77</f>
        <v>0</v>
      </c>
      <c r="C59" s="275"/>
      <c r="F59" s="275"/>
      <c r="I59" s="275"/>
      <c r="L59" s="275"/>
      <c r="P59" s="275"/>
      <c r="T59" s="275"/>
      <c r="X59" s="275"/>
      <c r="AB59" s="275"/>
      <c r="AE59" s="275"/>
      <c r="AH59" s="275"/>
      <c r="AK59" s="275"/>
      <c r="AN59" s="275"/>
      <c r="AQ59" s="275"/>
      <c r="AS59" s="276"/>
      <c r="AT59" s="0" t="n">
        <f aca="false">SUM(B59:AS59)</f>
        <v>0</v>
      </c>
    </row>
    <row r="60" customFormat="false" ht="12.75" hidden="false" customHeight="false" outlineLevel="0" collapsed="false">
      <c r="A60" s="274" t="n">
        <f aca="false">+'DATA ENTRY'!B78</f>
        <v>0</v>
      </c>
      <c r="C60" s="275"/>
      <c r="F60" s="275"/>
      <c r="I60" s="275"/>
      <c r="L60" s="275"/>
      <c r="P60" s="275"/>
      <c r="T60" s="275"/>
      <c r="X60" s="275"/>
      <c r="AB60" s="275"/>
      <c r="AE60" s="275"/>
      <c r="AH60" s="275"/>
      <c r="AK60" s="275"/>
      <c r="AN60" s="275"/>
      <c r="AQ60" s="275"/>
      <c r="AS60" s="276"/>
      <c r="AT60" s="0" t="n">
        <f aca="false">SUM(B60:AS60)</f>
        <v>0</v>
      </c>
    </row>
    <row r="61" customFormat="false" ht="12.75" hidden="false" customHeight="false" outlineLevel="0" collapsed="false">
      <c r="A61" s="274" t="n">
        <f aca="false">+'DATA ENTRY'!B79</f>
        <v>0</v>
      </c>
      <c r="C61" s="275"/>
      <c r="F61" s="275"/>
      <c r="I61" s="275"/>
      <c r="L61" s="275"/>
      <c r="P61" s="275"/>
      <c r="T61" s="275"/>
      <c r="X61" s="275"/>
      <c r="AB61" s="275"/>
      <c r="AE61" s="275"/>
      <c r="AH61" s="275"/>
      <c r="AK61" s="275"/>
      <c r="AN61" s="275"/>
      <c r="AQ61" s="275"/>
      <c r="AS61" s="276"/>
      <c r="AT61" s="0" t="n">
        <f aca="false">SUM(B61:AS61)</f>
        <v>0</v>
      </c>
    </row>
    <row r="62" customFormat="false" ht="12.75" hidden="false" customHeight="false" outlineLevel="0" collapsed="false">
      <c r="A62" s="274" t="n">
        <f aca="false">+'DATA ENTRY'!B80</f>
        <v>0</v>
      </c>
      <c r="C62" s="275"/>
      <c r="F62" s="275"/>
      <c r="I62" s="275"/>
      <c r="L62" s="275"/>
      <c r="P62" s="275"/>
      <c r="T62" s="275"/>
      <c r="X62" s="275"/>
      <c r="AB62" s="275"/>
      <c r="AE62" s="275"/>
      <c r="AH62" s="275"/>
      <c r="AK62" s="275"/>
      <c r="AN62" s="275"/>
      <c r="AQ62" s="275"/>
      <c r="AS62" s="276"/>
      <c r="AT62" s="0" t="n">
        <f aca="false">SUM(B62:AS62)</f>
        <v>0</v>
      </c>
    </row>
    <row r="63" customFormat="false" ht="12.75" hidden="false" customHeight="false" outlineLevel="0" collapsed="false">
      <c r="A63" s="274" t="n">
        <f aca="false">+'DATA ENTRY'!B81</f>
        <v>0</v>
      </c>
      <c r="C63" s="275"/>
      <c r="F63" s="275"/>
      <c r="I63" s="275"/>
      <c r="L63" s="275"/>
      <c r="P63" s="275"/>
      <c r="T63" s="275"/>
      <c r="X63" s="275"/>
      <c r="AB63" s="275"/>
      <c r="AE63" s="275"/>
      <c r="AH63" s="275"/>
      <c r="AK63" s="275"/>
      <c r="AN63" s="275"/>
      <c r="AQ63" s="275"/>
      <c r="AS63" s="276"/>
      <c r="AT63" s="0" t="n">
        <f aca="false">SUM(B63:AS63)</f>
        <v>0</v>
      </c>
    </row>
    <row r="64" customFormat="false" ht="12.75" hidden="false" customHeight="false" outlineLevel="0" collapsed="false">
      <c r="A64" s="274" t="n">
        <f aca="false">+'DATA ENTRY'!B82</f>
        <v>0</v>
      </c>
      <c r="C64" s="275"/>
      <c r="F64" s="275"/>
      <c r="I64" s="275"/>
      <c r="L64" s="275"/>
      <c r="P64" s="275"/>
      <c r="T64" s="275"/>
      <c r="X64" s="275"/>
      <c r="AB64" s="275"/>
      <c r="AE64" s="275"/>
      <c r="AH64" s="275"/>
      <c r="AK64" s="275"/>
      <c r="AN64" s="275"/>
      <c r="AQ64" s="275"/>
      <c r="AS64" s="276"/>
      <c r="AT64" s="0" t="n">
        <f aca="false">SUM(B64:AS64)</f>
        <v>0</v>
      </c>
    </row>
    <row r="65" customFormat="false" ht="12.75" hidden="false" customHeight="false" outlineLevel="0" collapsed="false">
      <c r="A65" s="274" t="n">
        <f aca="false">+'DATA ENTRY'!B83</f>
        <v>0</v>
      </c>
      <c r="C65" s="275"/>
      <c r="F65" s="275"/>
      <c r="I65" s="275"/>
      <c r="L65" s="275"/>
      <c r="P65" s="275"/>
      <c r="T65" s="275"/>
      <c r="X65" s="275"/>
      <c r="AB65" s="275"/>
      <c r="AE65" s="275"/>
      <c r="AH65" s="275"/>
      <c r="AK65" s="275"/>
      <c r="AN65" s="275"/>
      <c r="AQ65" s="275"/>
      <c r="AS65" s="276"/>
      <c r="AT65" s="0" t="n">
        <f aca="false">SUM(B65:AS65)</f>
        <v>0</v>
      </c>
    </row>
    <row r="66" customFormat="false" ht="12.75" hidden="false" customHeight="false" outlineLevel="0" collapsed="false">
      <c r="A66" s="274" t="n">
        <f aca="false">+'DATA ENTRY'!B84</f>
        <v>0</v>
      </c>
      <c r="C66" s="275"/>
      <c r="F66" s="275"/>
      <c r="I66" s="275"/>
      <c r="L66" s="275"/>
      <c r="P66" s="275"/>
      <c r="T66" s="275"/>
      <c r="X66" s="275"/>
      <c r="AB66" s="275"/>
      <c r="AE66" s="275"/>
      <c r="AH66" s="275"/>
      <c r="AK66" s="275"/>
      <c r="AN66" s="275"/>
      <c r="AQ66" s="275"/>
      <c r="AS66" s="276"/>
      <c r="AT66" s="0" t="n">
        <f aca="false">SUM(B66:AS66)</f>
        <v>0</v>
      </c>
    </row>
    <row r="67" customFormat="false" ht="12.75" hidden="false" customHeight="false" outlineLevel="0" collapsed="false">
      <c r="A67" s="274" t="n">
        <f aca="false">+'DATA ENTRY'!B85</f>
        <v>0</v>
      </c>
      <c r="C67" s="275"/>
      <c r="F67" s="275"/>
      <c r="I67" s="275"/>
      <c r="L67" s="275"/>
      <c r="P67" s="275"/>
      <c r="T67" s="275"/>
      <c r="X67" s="275"/>
      <c r="AB67" s="275"/>
      <c r="AE67" s="275"/>
      <c r="AH67" s="275"/>
      <c r="AK67" s="275"/>
      <c r="AN67" s="275"/>
      <c r="AQ67" s="275"/>
      <c r="AS67" s="276"/>
      <c r="AT67" s="0" t="n">
        <f aca="false">SUM(B67:AS67)</f>
        <v>0</v>
      </c>
    </row>
    <row r="68" customFormat="false" ht="12.75" hidden="false" customHeight="false" outlineLevel="0" collapsed="false">
      <c r="A68" s="274" t="n">
        <f aca="false">+'DATA ENTRY'!B86</f>
        <v>0</v>
      </c>
      <c r="C68" s="275"/>
      <c r="F68" s="275"/>
      <c r="I68" s="275"/>
      <c r="L68" s="275"/>
      <c r="P68" s="275"/>
      <c r="T68" s="275"/>
      <c r="X68" s="275"/>
      <c r="AB68" s="275"/>
      <c r="AE68" s="275"/>
      <c r="AH68" s="275"/>
      <c r="AK68" s="275"/>
      <c r="AN68" s="275"/>
      <c r="AQ68" s="275"/>
      <c r="AS68" s="276"/>
      <c r="AT68" s="0" t="n">
        <f aca="false">SUM(B68:AS68)</f>
        <v>0</v>
      </c>
    </row>
    <row r="69" customFormat="false" ht="12.75" hidden="false" customHeight="false" outlineLevel="0" collapsed="false">
      <c r="A69" s="274" t="n">
        <f aca="false">+'DATA ENTRY'!B87</f>
        <v>0</v>
      </c>
      <c r="C69" s="275"/>
      <c r="F69" s="275"/>
      <c r="I69" s="275"/>
      <c r="L69" s="275"/>
      <c r="P69" s="275"/>
      <c r="T69" s="275"/>
      <c r="X69" s="275"/>
      <c r="AB69" s="275"/>
      <c r="AE69" s="275"/>
      <c r="AH69" s="275"/>
      <c r="AK69" s="275"/>
      <c r="AN69" s="275"/>
      <c r="AQ69" s="275"/>
      <c r="AS69" s="276"/>
      <c r="AT69" s="0" t="n">
        <f aca="false">SUM(B69:AS69)</f>
        <v>0</v>
      </c>
    </row>
    <row r="70" customFormat="false" ht="12.75" hidden="false" customHeight="false" outlineLevel="0" collapsed="false">
      <c r="A70" s="274" t="n">
        <f aca="false">+'DATA ENTRY'!B88</f>
        <v>0</v>
      </c>
      <c r="C70" s="275"/>
      <c r="F70" s="275"/>
      <c r="I70" s="275"/>
      <c r="L70" s="275"/>
      <c r="P70" s="275"/>
      <c r="T70" s="275"/>
      <c r="X70" s="275"/>
      <c r="AB70" s="275"/>
      <c r="AE70" s="275"/>
      <c r="AH70" s="275"/>
      <c r="AK70" s="275"/>
      <c r="AN70" s="275"/>
      <c r="AQ70" s="275"/>
      <c r="AS70" s="276"/>
      <c r="AT70" s="0" t="n">
        <f aca="false">SUM(B70:AS70)</f>
        <v>0</v>
      </c>
    </row>
    <row r="71" customFormat="false" ht="12.75" hidden="false" customHeight="false" outlineLevel="0" collapsed="false">
      <c r="A71" s="274" t="n">
        <f aca="false">+'DATA ENTRY'!B89</f>
        <v>0</v>
      </c>
      <c r="C71" s="275"/>
      <c r="F71" s="275"/>
      <c r="I71" s="275"/>
      <c r="L71" s="275"/>
      <c r="P71" s="275"/>
      <c r="T71" s="275"/>
      <c r="X71" s="275"/>
      <c r="AB71" s="275"/>
      <c r="AE71" s="275"/>
      <c r="AH71" s="275"/>
      <c r="AK71" s="275"/>
      <c r="AN71" s="275"/>
      <c r="AQ71" s="275"/>
      <c r="AS71" s="276"/>
      <c r="AT71" s="0" t="n">
        <f aca="false">SUM(B71:AS71)</f>
        <v>0</v>
      </c>
    </row>
    <row r="72" customFormat="false" ht="12.75" hidden="false" customHeight="false" outlineLevel="0" collapsed="false">
      <c r="A72" s="274" t="n">
        <f aca="false">+'DATA ENTRY'!B90</f>
        <v>0</v>
      </c>
      <c r="C72" s="275"/>
      <c r="F72" s="275"/>
      <c r="I72" s="275"/>
      <c r="L72" s="275"/>
      <c r="P72" s="275"/>
      <c r="T72" s="275"/>
      <c r="X72" s="275"/>
      <c r="AB72" s="275"/>
      <c r="AE72" s="275"/>
      <c r="AH72" s="275"/>
      <c r="AK72" s="275"/>
      <c r="AN72" s="275"/>
      <c r="AQ72" s="275"/>
      <c r="AS72" s="276"/>
      <c r="AT72" s="0" t="n">
        <f aca="false">SUM(B72:AS72)</f>
        <v>0</v>
      </c>
    </row>
    <row r="73" customFormat="false" ht="12.75" hidden="false" customHeight="false" outlineLevel="0" collapsed="false">
      <c r="A73" s="274" t="n">
        <f aca="false">+'DATA ENTRY'!B91</f>
        <v>0</v>
      </c>
      <c r="C73" s="275"/>
      <c r="F73" s="275"/>
      <c r="I73" s="275"/>
      <c r="L73" s="275"/>
      <c r="P73" s="275"/>
      <c r="T73" s="275"/>
      <c r="X73" s="275"/>
      <c r="AB73" s="275"/>
      <c r="AE73" s="275"/>
      <c r="AH73" s="275"/>
      <c r="AK73" s="275"/>
      <c r="AN73" s="275"/>
      <c r="AQ73" s="275"/>
      <c r="AS73" s="276"/>
      <c r="AT73" s="0" t="n">
        <f aca="false">SUM(B73:AS73)</f>
        <v>0</v>
      </c>
    </row>
    <row r="74" customFormat="false" ht="12.75" hidden="false" customHeight="false" outlineLevel="0" collapsed="false">
      <c r="A74" s="274" t="n">
        <f aca="false">+'DATA ENTRY'!B92</f>
        <v>0</v>
      </c>
      <c r="C74" s="275"/>
      <c r="F74" s="275"/>
      <c r="I74" s="275"/>
      <c r="L74" s="275"/>
      <c r="P74" s="275"/>
      <c r="T74" s="275"/>
      <c r="X74" s="275"/>
      <c r="AB74" s="275"/>
      <c r="AE74" s="275"/>
      <c r="AH74" s="275"/>
      <c r="AK74" s="275"/>
      <c r="AN74" s="275"/>
      <c r="AQ74" s="275"/>
      <c r="AS74" s="276"/>
      <c r="AT74" s="0" t="n">
        <f aca="false">SUM(B74:AS74)</f>
        <v>0</v>
      </c>
    </row>
    <row r="75" customFormat="false" ht="12.75" hidden="false" customHeight="false" outlineLevel="0" collapsed="false">
      <c r="A75" s="274" t="n">
        <f aca="false">+'DATA ENTRY'!B93</f>
        <v>0</v>
      </c>
      <c r="C75" s="275"/>
      <c r="F75" s="275"/>
      <c r="I75" s="275"/>
      <c r="L75" s="275"/>
      <c r="P75" s="275"/>
      <c r="T75" s="275"/>
      <c r="X75" s="275"/>
      <c r="AB75" s="275"/>
      <c r="AE75" s="275"/>
      <c r="AH75" s="275"/>
      <c r="AK75" s="275"/>
      <c r="AN75" s="275"/>
      <c r="AQ75" s="275"/>
      <c r="AS75" s="276"/>
      <c r="AT75" s="0" t="n">
        <f aca="false">SUM(B75:AS75)</f>
        <v>0</v>
      </c>
    </row>
    <row r="76" customFormat="false" ht="12.75" hidden="false" customHeight="false" outlineLevel="0" collapsed="false">
      <c r="A76" s="274" t="n">
        <f aca="false">+'DATA ENTRY'!B94</f>
        <v>0</v>
      </c>
      <c r="C76" s="275"/>
      <c r="F76" s="275"/>
      <c r="I76" s="275"/>
      <c r="L76" s="275"/>
      <c r="P76" s="275"/>
      <c r="T76" s="275"/>
      <c r="X76" s="275"/>
      <c r="AB76" s="275"/>
      <c r="AE76" s="275"/>
      <c r="AH76" s="275"/>
      <c r="AK76" s="275"/>
      <c r="AN76" s="275"/>
      <c r="AQ76" s="275"/>
      <c r="AS76" s="276"/>
      <c r="AT76" s="0" t="n">
        <f aca="false">SUM(B76:AS76)</f>
        <v>0</v>
      </c>
    </row>
    <row r="77" customFormat="false" ht="12.75" hidden="false" customHeight="false" outlineLevel="0" collapsed="false">
      <c r="A77" s="274" t="n">
        <f aca="false">+'DATA ENTRY'!B95</f>
        <v>0</v>
      </c>
      <c r="C77" s="275"/>
      <c r="F77" s="275"/>
      <c r="I77" s="275"/>
      <c r="L77" s="275"/>
      <c r="P77" s="275"/>
      <c r="T77" s="275"/>
      <c r="X77" s="275"/>
      <c r="AB77" s="275"/>
      <c r="AE77" s="275"/>
      <c r="AH77" s="275"/>
      <c r="AK77" s="275"/>
      <c r="AN77" s="275"/>
      <c r="AQ77" s="275"/>
      <c r="AS77" s="276"/>
      <c r="AT77" s="0" t="n">
        <f aca="false">SUM(B77:AS77)</f>
        <v>0</v>
      </c>
    </row>
    <row r="78" customFormat="false" ht="12.75" hidden="false" customHeight="false" outlineLevel="0" collapsed="false">
      <c r="A78" s="274" t="n">
        <f aca="false">+'DATA ENTRY'!B96</f>
        <v>0</v>
      </c>
      <c r="C78" s="275"/>
      <c r="F78" s="275"/>
      <c r="I78" s="275"/>
      <c r="L78" s="275"/>
      <c r="P78" s="275"/>
      <c r="T78" s="275"/>
      <c r="X78" s="275"/>
      <c r="AB78" s="275"/>
      <c r="AE78" s="275"/>
      <c r="AH78" s="275"/>
      <c r="AK78" s="275"/>
      <c r="AN78" s="275"/>
      <c r="AQ78" s="275"/>
      <c r="AS78" s="276"/>
      <c r="AT78" s="0" t="n">
        <f aca="false">SUM(B78:AS78)</f>
        <v>0</v>
      </c>
    </row>
    <row r="79" customFormat="false" ht="12.75" hidden="false" customHeight="false" outlineLevel="0" collapsed="false">
      <c r="A79" s="274" t="n">
        <f aca="false">+'DATA ENTRY'!B97</f>
        <v>0</v>
      </c>
      <c r="C79" s="275"/>
      <c r="F79" s="275"/>
      <c r="I79" s="275"/>
      <c r="L79" s="275"/>
      <c r="P79" s="275"/>
      <c r="T79" s="275"/>
      <c r="X79" s="275"/>
      <c r="AB79" s="275"/>
      <c r="AE79" s="275"/>
      <c r="AH79" s="275"/>
      <c r="AK79" s="275"/>
      <c r="AN79" s="275"/>
      <c r="AQ79" s="275"/>
      <c r="AS79" s="276"/>
      <c r="AT79" s="0" t="n">
        <f aca="false">SUM(B79:AS79)</f>
        <v>0</v>
      </c>
    </row>
    <row r="80" customFormat="false" ht="12.75" hidden="false" customHeight="false" outlineLevel="0" collapsed="false">
      <c r="A80" s="274" t="n">
        <f aca="false">+'DATA ENTRY'!B98</f>
        <v>0</v>
      </c>
      <c r="C80" s="275"/>
      <c r="F80" s="275"/>
      <c r="I80" s="275"/>
      <c r="L80" s="275"/>
      <c r="P80" s="275"/>
      <c r="T80" s="275"/>
      <c r="X80" s="275"/>
      <c r="AB80" s="275"/>
      <c r="AE80" s="275"/>
      <c r="AH80" s="275"/>
      <c r="AK80" s="275"/>
      <c r="AN80" s="275"/>
      <c r="AQ80" s="275"/>
      <c r="AS80" s="276"/>
      <c r="AT80" s="0" t="n">
        <f aca="false">SUM(B80:AS80)</f>
        <v>0</v>
      </c>
    </row>
    <row r="81" customFormat="false" ht="12.75" hidden="false" customHeight="false" outlineLevel="0" collapsed="false">
      <c r="A81" s="274" t="n">
        <f aca="false">+'DATA ENTRY'!B99</f>
        <v>0</v>
      </c>
      <c r="C81" s="275"/>
      <c r="F81" s="275"/>
      <c r="I81" s="275"/>
      <c r="L81" s="275"/>
      <c r="P81" s="275"/>
      <c r="T81" s="275"/>
      <c r="X81" s="275"/>
      <c r="AB81" s="275"/>
      <c r="AE81" s="275"/>
      <c r="AH81" s="275"/>
      <c r="AK81" s="275"/>
      <c r="AN81" s="275"/>
      <c r="AQ81" s="275"/>
      <c r="AS81" s="276"/>
      <c r="AT81" s="0" t="n">
        <f aca="false">SUM(B81:AS81)</f>
        <v>0</v>
      </c>
    </row>
    <row r="82" customFormat="false" ht="12.75" hidden="false" customHeight="false" outlineLevel="0" collapsed="false">
      <c r="A82" s="274" t="n">
        <f aca="false">+'DATA ENTRY'!B100</f>
        <v>0</v>
      </c>
      <c r="C82" s="275"/>
      <c r="F82" s="275"/>
      <c r="I82" s="275"/>
      <c r="L82" s="275"/>
      <c r="P82" s="275"/>
      <c r="T82" s="275"/>
      <c r="X82" s="275"/>
      <c r="AB82" s="275"/>
      <c r="AE82" s="275"/>
      <c r="AH82" s="275"/>
      <c r="AK82" s="275"/>
      <c r="AN82" s="275"/>
      <c r="AQ82" s="275"/>
      <c r="AS82" s="276"/>
      <c r="AT82" s="0" t="n">
        <f aca="false">SUM(B82:AS82)</f>
        <v>0</v>
      </c>
    </row>
    <row r="83" customFormat="false" ht="12.75" hidden="false" customHeight="false" outlineLevel="0" collapsed="false">
      <c r="A83" s="274" t="n">
        <f aca="false">+'DATA ENTRY'!B101</f>
        <v>0</v>
      </c>
      <c r="C83" s="275"/>
      <c r="F83" s="275"/>
      <c r="I83" s="275"/>
      <c r="L83" s="275"/>
      <c r="P83" s="275"/>
      <c r="T83" s="275"/>
      <c r="X83" s="275"/>
      <c r="AB83" s="275"/>
      <c r="AE83" s="275"/>
      <c r="AH83" s="275"/>
      <c r="AK83" s="275"/>
      <c r="AN83" s="275"/>
      <c r="AQ83" s="275"/>
      <c r="AS83" s="276"/>
      <c r="AT83" s="0" t="n">
        <f aca="false">SUM(B83:AS83)</f>
        <v>0</v>
      </c>
    </row>
    <row r="84" customFormat="false" ht="12.75" hidden="false" customHeight="false" outlineLevel="0" collapsed="false">
      <c r="A84" s="274" t="n">
        <f aca="false">+'DATA ENTRY'!B102</f>
        <v>0</v>
      </c>
      <c r="C84" s="275"/>
      <c r="F84" s="275"/>
      <c r="I84" s="275"/>
      <c r="L84" s="275"/>
      <c r="P84" s="275"/>
      <c r="T84" s="275"/>
      <c r="X84" s="275"/>
      <c r="AB84" s="275"/>
      <c r="AE84" s="275"/>
      <c r="AH84" s="275"/>
      <c r="AK84" s="275"/>
      <c r="AN84" s="275"/>
      <c r="AQ84" s="275"/>
      <c r="AS84" s="276"/>
      <c r="AT84" s="0" t="n">
        <f aca="false">SUM(B84:AS84)</f>
        <v>0</v>
      </c>
    </row>
    <row r="85" customFormat="false" ht="12.75" hidden="false" customHeight="false" outlineLevel="0" collapsed="false">
      <c r="A85" s="274" t="n">
        <f aca="false">+'DATA ENTRY'!B103</f>
        <v>0</v>
      </c>
      <c r="C85" s="275"/>
      <c r="F85" s="275"/>
      <c r="I85" s="275"/>
      <c r="L85" s="275"/>
      <c r="P85" s="275"/>
      <c r="T85" s="275"/>
      <c r="X85" s="275"/>
      <c r="AB85" s="275"/>
      <c r="AE85" s="275"/>
      <c r="AH85" s="275"/>
      <c r="AK85" s="275"/>
      <c r="AN85" s="275"/>
      <c r="AQ85" s="275"/>
      <c r="AS85" s="276"/>
      <c r="AT85" s="0" t="n">
        <f aca="false">SUM(B85:AS85)</f>
        <v>0</v>
      </c>
    </row>
    <row r="86" customFormat="false" ht="12.75" hidden="false" customHeight="false" outlineLevel="0" collapsed="false">
      <c r="A86" s="274" t="n">
        <f aca="false">+'DATA ENTRY'!B104</f>
        <v>0</v>
      </c>
      <c r="C86" s="275"/>
      <c r="F86" s="275"/>
      <c r="I86" s="275"/>
      <c r="L86" s="275"/>
      <c r="P86" s="275"/>
      <c r="T86" s="275"/>
      <c r="X86" s="275"/>
      <c r="AB86" s="275"/>
      <c r="AE86" s="275"/>
      <c r="AH86" s="275"/>
      <c r="AK86" s="275"/>
      <c r="AN86" s="275"/>
      <c r="AQ86" s="275"/>
      <c r="AS86" s="276"/>
      <c r="AT86" s="0" t="n">
        <f aca="false">SUM(B86:AS86)</f>
        <v>0</v>
      </c>
    </row>
    <row r="87" customFormat="false" ht="12.75" hidden="false" customHeight="false" outlineLevel="0" collapsed="false">
      <c r="A87" s="274" t="n">
        <f aca="false">+'DATA ENTRY'!B105</f>
        <v>0</v>
      </c>
      <c r="C87" s="275"/>
      <c r="F87" s="275"/>
      <c r="I87" s="275"/>
      <c r="L87" s="275"/>
      <c r="P87" s="275"/>
      <c r="T87" s="275"/>
      <c r="X87" s="275"/>
      <c r="AB87" s="275"/>
      <c r="AE87" s="275"/>
      <c r="AH87" s="275"/>
      <c r="AK87" s="275"/>
      <c r="AN87" s="275"/>
      <c r="AQ87" s="275"/>
      <c r="AS87" s="276"/>
      <c r="AT87" s="0" t="n">
        <f aca="false">SUM(B87:AS87)</f>
        <v>0</v>
      </c>
    </row>
    <row r="88" customFormat="false" ht="12.75" hidden="false" customHeight="false" outlineLevel="0" collapsed="false">
      <c r="A88" s="274" t="n">
        <f aca="false">+'DATA ENTRY'!B106</f>
        <v>0</v>
      </c>
      <c r="C88" s="275"/>
      <c r="F88" s="275"/>
      <c r="I88" s="275"/>
      <c r="L88" s="275"/>
      <c r="P88" s="275"/>
      <c r="T88" s="275"/>
      <c r="X88" s="275"/>
      <c r="AB88" s="275"/>
      <c r="AE88" s="275"/>
      <c r="AH88" s="275"/>
      <c r="AK88" s="275"/>
      <c r="AN88" s="275"/>
      <c r="AQ88" s="275"/>
      <c r="AS88" s="276"/>
      <c r="AT88" s="0" t="n">
        <f aca="false">SUM(B88:AS88)</f>
        <v>0</v>
      </c>
    </row>
    <row r="89" customFormat="false" ht="12.75" hidden="false" customHeight="false" outlineLevel="0" collapsed="false">
      <c r="A89" s="274" t="n">
        <f aca="false">+'DATA ENTRY'!B107</f>
        <v>0</v>
      </c>
      <c r="C89" s="275"/>
      <c r="F89" s="275"/>
      <c r="I89" s="275"/>
      <c r="L89" s="275"/>
      <c r="P89" s="275"/>
      <c r="T89" s="275"/>
      <c r="X89" s="275"/>
      <c r="AB89" s="275"/>
      <c r="AE89" s="275"/>
      <c r="AH89" s="275"/>
      <c r="AK89" s="275"/>
      <c r="AN89" s="275"/>
      <c r="AQ89" s="275"/>
      <c r="AS89" s="276"/>
      <c r="AT89" s="0" t="n">
        <f aca="false">SUM(B89:AS89)</f>
        <v>0</v>
      </c>
    </row>
    <row r="90" customFormat="false" ht="12.75" hidden="false" customHeight="false" outlineLevel="0" collapsed="false">
      <c r="A90" s="274"/>
      <c r="C90" s="275"/>
      <c r="F90" s="275"/>
      <c r="I90" s="275"/>
      <c r="L90" s="275"/>
      <c r="P90" s="275"/>
      <c r="T90" s="275"/>
      <c r="X90" s="275"/>
      <c r="AB90" s="275"/>
      <c r="AE90" s="275"/>
      <c r="AH90" s="275"/>
      <c r="AK90" s="275"/>
      <c r="AN90" s="275"/>
      <c r="AQ90" s="275"/>
      <c r="AS90" s="276"/>
    </row>
    <row r="91" customFormat="false" ht="6.75" hidden="false" customHeight="true" outlineLevel="0" collapsed="false">
      <c r="A91" s="274"/>
      <c r="B91" s="278"/>
      <c r="C91" s="279"/>
      <c r="D91" s="278"/>
      <c r="E91" s="278"/>
      <c r="F91" s="279"/>
      <c r="G91" s="278"/>
      <c r="H91" s="278"/>
      <c r="I91" s="279"/>
      <c r="J91" s="278"/>
      <c r="K91" s="278"/>
      <c r="L91" s="279"/>
      <c r="M91" s="278"/>
      <c r="N91" s="278"/>
      <c r="O91" s="278"/>
      <c r="P91" s="279"/>
      <c r="Q91" s="278"/>
      <c r="R91" s="278"/>
      <c r="S91" s="278"/>
      <c r="T91" s="279"/>
      <c r="U91" s="278"/>
      <c r="V91" s="278"/>
      <c r="W91" s="278"/>
      <c r="X91" s="279"/>
      <c r="Y91" s="278"/>
      <c r="Z91" s="278"/>
      <c r="AA91" s="278"/>
      <c r="AB91" s="279"/>
      <c r="AC91" s="278"/>
      <c r="AD91" s="278"/>
      <c r="AE91" s="279"/>
      <c r="AF91" s="278"/>
      <c r="AG91" s="278"/>
      <c r="AH91" s="279"/>
      <c r="AI91" s="278"/>
      <c r="AJ91" s="278"/>
      <c r="AK91" s="279"/>
      <c r="AL91" s="278"/>
      <c r="AM91" s="278"/>
      <c r="AN91" s="279"/>
      <c r="AO91" s="278"/>
      <c r="AP91" s="278"/>
      <c r="AQ91" s="279"/>
      <c r="AR91" s="278"/>
      <c r="AS91" s="280"/>
      <c r="AT91" s="278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0" t="n">
        <f aca="false">SUM(B15:B92)</f>
        <v>0</v>
      </c>
      <c r="C93" s="0" t="n">
        <f aca="false">SUM(C15:C92)</f>
        <v>0</v>
      </c>
      <c r="D93" s="0" t="n">
        <f aca="false">SUM(D15:D92)</f>
        <v>0</v>
      </c>
      <c r="E93" s="0" t="n">
        <f aca="false">SUM(E15:E92)</f>
        <v>0</v>
      </c>
      <c r="F93" s="0" t="n">
        <f aca="false">SUM(F15:F92)</f>
        <v>0</v>
      </c>
      <c r="G93" s="0" t="n">
        <f aca="false">SUM(G15:G92)</f>
        <v>0</v>
      </c>
      <c r="H93" s="0" t="n">
        <f aca="false">SUM(H15:H92)</f>
        <v>0</v>
      </c>
      <c r="I93" s="0" t="n">
        <f aca="false">SUM(I15:I92)</f>
        <v>0</v>
      </c>
      <c r="J93" s="0" t="n">
        <f aca="false">SUM(J15:J92)</f>
        <v>0</v>
      </c>
      <c r="K93" s="0" t="n">
        <f aca="false">SUM(K15:K92)</f>
        <v>0</v>
      </c>
      <c r="L93" s="0" t="n">
        <f aca="false">SUM(L15:L92)</f>
        <v>0</v>
      </c>
      <c r="M93" s="0" t="n">
        <f aca="false">SUM(M15:M92)</f>
        <v>0</v>
      </c>
      <c r="N93" s="0" t="n">
        <f aca="false">SUM(N15:N92)</f>
        <v>0</v>
      </c>
      <c r="O93" s="0" t="n">
        <f aca="false">SUM(O15:O92)</f>
        <v>0</v>
      </c>
      <c r="P93" s="0" t="n">
        <f aca="false">SUM(P15:P92)</f>
        <v>0</v>
      </c>
      <c r="Q93" s="0" t="n">
        <f aca="false">SUM(Q15:Q92)</f>
        <v>0</v>
      </c>
      <c r="R93" s="0" t="n">
        <f aca="false">SUM(R15:R92)</f>
        <v>0</v>
      </c>
      <c r="S93" s="0" t="n">
        <f aca="false">SUM(S15:S92)</f>
        <v>0</v>
      </c>
      <c r="T93" s="0" t="n">
        <f aca="false">SUM(T15:T92)</f>
        <v>0</v>
      </c>
      <c r="U93" s="0" t="n">
        <f aca="false">SUM(U15:U92)</f>
        <v>0</v>
      </c>
      <c r="V93" s="0" t="n">
        <f aca="false">SUM(V15:V92)</f>
        <v>0</v>
      </c>
      <c r="W93" s="0" t="n">
        <f aca="false">SUM(W15:W92)</f>
        <v>0</v>
      </c>
      <c r="X93" s="0" t="n">
        <f aca="false">SUM(X15:X92)</f>
        <v>0</v>
      </c>
      <c r="Y93" s="0" t="n">
        <f aca="false">SUM(Y15:Y92)</f>
        <v>0</v>
      </c>
      <c r="Z93" s="0" t="n">
        <f aca="false">SUM(Z15:Z92)</f>
        <v>0</v>
      </c>
      <c r="AA93" s="0" t="n">
        <f aca="false">SUM(AA15:AA92)</f>
        <v>0</v>
      </c>
      <c r="AB93" s="0" t="n">
        <f aca="false">SUM(AB15:AB92)</f>
        <v>0</v>
      </c>
      <c r="AC93" s="0" t="n">
        <f aca="false">SUM(AC15:AC92)</f>
        <v>0</v>
      </c>
      <c r="AD93" s="0" t="n">
        <f aca="false">SUM(AD15:AD92)</f>
        <v>0</v>
      </c>
      <c r="AE93" s="0" t="n">
        <f aca="false">SUM(AE15:AE92)</f>
        <v>0</v>
      </c>
      <c r="AF93" s="0" t="n">
        <f aca="false">SUM(AF15:AF92)</f>
        <v>0</v>
      </c>
      <c r="AG93" s="0" t="n">
        <f aca="false">SUM(AG15:AG92)</f>
        <v>0</v>
      </c>
      <c r="AH93" s="0" t="n">
        <f aca="false">SUM(AH15:AH92)</f>
        <v>0</v>
      </c>
      <c r="AI93" s="0" t="n">
        <f aca="false">SUM(AI15:AI92)</f>
        <v>0</v>
      </c>
      <c r="AJ93" s="0" t="n">
        <f aca="false">SUM(AJ15:AJ92)</f>
        <v>0</v>
      </c>
      <c r="AK93" s="0" t="n">
        <f aca="false">SUM(AK15:AK92)</f>
        <v>0</v>
      </c>
      <c r="AL93" s="0" t="n">
        <f aca="false">SUM(AL15:AL92)</f>
        <v>0</v>
      </c>
      <c r="AM93" s="0" t="n">
        <f aca="false">SUM(AM15:AM92)</f>
        <v>0</v>
      </c>
      <c r="AN93" s="0" t="n">
        <f aca="false">SUM(AN15:AN92)</f>
        <v>0</v>
      </c>
      <c r="AO93" s="0" t="n">
        <f aca="false">SUM(AO15:AO92)</f>
        <v>0</v>
      </c>
      <c r="AP93" s="0" t="n">
        <f aca="false">SUM(AP15:AP92)</f>
        <v>0</v>
      </c>
      <c r="AQ93" s="0" t="n">
        <f aca="false">SUM(AQ15:AQ92)</f>
        <v>0</v>
      </c>
      <c r="AR93" s="0" t="n">
        <f aca="false">SUM(AR15:AR92)</f>
        <v>0</v>
      </c>
      <c r="AS93" s="0" t="n">
        <f aca="false">SUM(AS15:AS92)</f>
        <v>0</v>
      </c>
      <c r="AT93" s="0" t="n">
        <f aca="false">SUM(AT15:AT92)</f>
        <v>0</v>
      </c>
    </row>
    <row r="94" customFormat="false" ht="12.75" hidden="false" customHeight="false" outlineLevel="0" collapsed="false">
      <c r="AT94" s="281" t="n">
        <f aca="false">SUM(B93:AS93)</f>
        <v>0</v>
      </c>
      <c r="AU94" s="282" t="s">
        <v>306</v>
      </c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</sheetData>
  <mergeCells count="35">
    <mergeCell ref="C3:R3"/>
    <mergeCell ref="AE5:AQ5"/>
    <mergeCell ref="AE6:AQ6"/>
    <mergeCell ref="AE7:AQ7"/>
    <mergeCell ref="B8:C8"/>
    <mergeCell ref="H8:I8"/>
    <mergeCell ref="Q8:R8"/>
    <mergeCell ref="AB8:AF8"/>
    <mergeCell ref="AM8:AQ8"/>
    <mergeCell ref="C12:E12"/>
    <mergeCell ref="F12:H12"/>
    <mergeCell ref="I12:K12"/>
    <mergeCell ref="L12:O12"/>
    <mergeCell ref="P12:S12"/>
    <mergeCell ref="T12:W12"/>
    <mergeCell ref="X12:AA12"/>
    <mergeCell ref="AB12:AD12"/>
    <mergeCell ref="AE12:AG12"/>
    <mergeCell ref="AH12:AJ12"/>
    <mergeCell ref="AK12:AM12"/>
    <mergeCell ref="AN12:AP12"/>
    <mergeCell ref="AQ12:AS12"/>
    <mergeCell ref="C13:E13"/>
    <mergeCell ref="F13:H13"/>
    <mergeCell ref="I13:K13"/>
    <mergeCell ref="L13:O13"/>
    <mergeCell ref="P13:S13"/>
    <mergeCell ref="T13:W13"/>
    <mergeCell ref="X13:AA13"/>
    <mergeCell ref="AB13:AD13"/>
    <mergeCell ref="AE13:AG13"/>
    <mergeCell ref="AH13:AJ13"/>
    <mergeCell ref="AK13:AM13"/>
    <mergeCell ref="AN13:AP13"/>
    <mergeCell ref="AQ13:AS13"/>
  </mergeCells>
  <printOptions headings="false" gridLines="true" gridLinesSet="true" horizontalCentered="false" verticalCentered="false"/>
  <pageMargins left="0" right="0" top="0.5" bottom="0.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04:46:01Z</dcterms:created>
  <dc:creator>BILL DUNKER</dc:creator>
  <dc:description/>
  <dc:language>en-US</dc:language>
  <cp:lastModifiedBy>Bill Dunker</cp:lastModifiedBy>
  <cp:lastPrinted>2015-08-21T12:15:02Z</cp:lastPrinted>
  <dcterms:modified xsi:type="dcterms:W3CDTF">2015-08-21T12:24:13Z</dcterms:modified>
  <cp:revision>0</cp:revision>
  <dc:subject/>
  <dc:title/>
</cp:coreProperties>
</file>